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1. Kick Tolerance Calculator" sheetId="1" state="visible" r:id="rId2"/>
    <sheet name="2. Pressure Loss Calculator" sheetId="2" state="visible" r:id="rId3"/>
    <sheet name="3. Kick Sheet - Surface BOPs" sheetId="3" state="visible" r:id="rId4"/>
    <sheet name="4. Kick Sheet - Subsea BOPs" sheetId="4" state="visible" r:id="rId5"/>
    <sheet name="5. Unit Conversions" sheetId="5" state="visible" r:id="rId6"/>
    <sheet name="6. User Guide" sheetId="6" state="visible" r:id="rId7"/>
  </sheets>
  <definedNames>
    <definedName function="false" hidden="false" localSheetId="0" name="_xlnm.Print_Area" vbProcedure="false">'1. Kick Tolerance Calculator'!$A$2:$F$95</definedName>
    <definedName function="false" hidden="false" localSheetId="1" name="_xlnm.Print_Area" vbProcedure="false">'2. Pressure Loss Calculator'!$B$2:$I$42</definedName>
    <definedName function="false" hidden="false" localSheetId="2" name="_xlnm.Print_Area" vbProcedure="false">'3. Kick Sheet - Surface BOPs'!$B$2:$K$96</definedName>
    <definedName function="false" hidden="false" localSheetId="3" name="_xlnm.Print_Area" vbProcedure="false">'4. Kick Sheet - Subsea BOPs'!$B$2:$K$141</definedName>
    <definedName function="false" hidden="false" localSheetId="4" name="_xlnm.Print_Area" vbProcedure="false">'5. Unit Conversions'!$A$2:$M$45</definedName>
    <definedName function="false" hidden="false" localSheetId="5" name="_xlnm.Print_Area" vbProcedure="false">'6. User Guide'!$B$1:$B$189</definedName>
    <definedName function="false" hidden="false" name="Excel_BuiltIn_Criteria" vbProcedure="false">'1. Kick Tolerance Calculator'!$M$39</definedName>
    <definedName function="false" hidden="false" localSheetId="0" name="Unit" vbProcedure="false">'1. Kick Tolerance Calculator'!$F$5</definedName>
    <definedName function="false" hidden="false" localSheetId="2" name="Unit" vbProcedure="false">'3. Kick Sheet - Surface BOPs'!$K$2</definedName>
    <definedName function="false" hidden="false" localSheetId="3" name="Unit" vbProcedure="false">'4. Kick Sheet - Subsea BOPs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Input the measured depth of kick z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nput the vertical depth of kick z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nput length of the horizontal section.
Input zero if there is no  horizontal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put hole angle in the bottom hole section if it is NOT a horizontal well.
Otherwise, input hole angle in the tangent section above the horizontal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50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Input the expected minimum por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Input the expected maximum por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nput the measured depth at the openhole weak point (usually at casing sho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Input the vertical depth at the openhole weak point (usually at casing sho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Input the hole angle below the openhole wea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Input the fracture gradient at the openhole wea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50</xdr:colOff>
                <xdr:row>21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Input gas density.
The gas density should be estimated based on the weak point pressure &amp;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nput surface pressure safety factor.
This should be the sum of the pressure losses through the choke line and the annulus above the weak point, plus a choke operator error margin of at least 100 p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50</xdr:colOff>
                <xdr:row>27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nput the mud weight being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50</xdr:colOff>
                <xdr:row>28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Input maximum allowable surface pressure.
This should be based on the casing burst strength and the pressure ratings of the BOP stack &amp; choke mani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5</xdr:col>
                <xdr:colOff>50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</rPr>
          <t xml:space="preserve">Input ID of the 1st casing string (from surfa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Input 1st pump speed of the SCR test in [stroke/min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4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nput OD of 1st drillpipe string (from surfa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5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nput OD of 2nd drillpipe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nput OD of the drillpipe string inside the 1st casing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Input circulating pressure using pump No.1 at the 1st pump S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put the stabilised shut-in drillpipe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5</xdr:colOff>
                <xdr:row>35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nput the surface pipe volume from mud pumps to standpi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7</xdr:col>
                <xdr:colOff>45</xdr:colOff>
                <xdr:row>2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Select the pump speed for pumping kill weight m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7</xdr:col>
                <xdr:colOff>45</xdr:colOff>
                <xdr:row>37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Input MD at the kick-off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7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Input MD at the 1st end-bui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7</xdr:col>
                <xdr:colOff>45</xdr:colOff>
                <xdr:row>43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Input MD at the end of 1st tangent section.
Keep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7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Input MD at the end of 2nd build/drop.
keep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7</xdr:col>
                <xdr:colOff>45</xdr:colOff>
                <xdr:row>46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Input circulating pressure using pump No.2 at the 1st pump S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8</xdr:col>
                <xdr:colOff>19</xdr:colOff>
                <xdr:row>30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Input TVD at the 1st end-bui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8</xdr:col>
                <xdr:colOff>19</xdr:colOff>
                <xdr:row>43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Input TVD at the drillpipe cross-over point.
MD is calculated from the drillstrin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19</xdr:colOff>
                <xdr:row>44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Input TVD at the end of 1st tangent section.
Keep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0</xdr:rowOff>
              </xdr:from>
              <xdr:to>
                <xdr:col>8</xdr:col>
                <xdr:colOff>19</xdr:colOff>
                <xdr:row>45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Input TVD at the end of 2nd build/drop.
Keep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8</xdr:col>
                <xdr:colOff>19</xdr:colOff>
                <xdr:row>4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Input OD of the last casing/ liner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Input the fracture gradient in EMW at the last casing/ liner shoe or openhole wea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put the length of 1st drillpipe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74</xdr:colOff>
                <xdr:row>1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Select pump No.1 or 2 to calculate circulation times and perform the kill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74</xdr:colOff>
                <xdr:row>3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Input the stabilised shut-in casing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Input TD at the bottom-end of the 1st casing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74</xdr:colOff>
                <xdr:row>18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Input the vertical depth of the last casing/ liner sh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Input bit vertical depth when the well is shut-in on a k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Input the pit gain volume when the well has been shut-in on the k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Input total depth of the last casing/ liner sh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Input the original mud weight in h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0</xdr:rowOff>
              </xdr:from>
              <xdr:to>
                <xdr:col>14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0"/>
          </rPr>
          <t xml:space="preserve">Influx type is unknown due to:
1. It is a high angle well, or
2. It can not be determined
    from the values of SIDPP,
    SICP and pit g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4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Input 1st pump speed in stroke/min of the SCR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5</xdr:colOff>
                <xdr:row>3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nput ID of the Ri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Input ID of the 1st casing string (from surfa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nput OD of 1st drillpipe string (from surfa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5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nput OD of 2nd drillpipe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nput OD of the drillpipe string in the r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Input OD of the drillpipe string inside the 1st casing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nput slow circulating pressure with pump No.1 at the 1st S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45</xdr:colOff>
                <xdr:row>37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Input stabilised shut-in drillpipe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7</xdr:col>
                <xdr:colOff>40</xdr:colOff>
                <xdr:row>43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Select the pump speed for pumping kill weight m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7</xdr:col>
                <xdr:colOff>40</xdr:colOff>
                <xdr:row>45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Input MD at the kick-off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7</xdr:col>
                <xdr:colOff>40</xdr:colOff>
                <xdr:row>53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Input MD at the 1st end-bui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7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Input MD at the end of 1st tangent section if there is 2nd build-up section.
Leave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7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Input MD at the end of 2nd build/drop.
Leave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7</xdr:col>
                <xdr:colOff>40</xdr:colOff>
                <xdr:row>5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nput the fracture gradient in EMW at the last casing/ liner shoe or openhole weak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Input slow circulating pressure with pump No.2 at the 1st S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Input original mud weight in h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8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Input TVD at the 1st end-bui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8</xdr:col>
                <xdr:colOff>14</xdr:colOff>
                <xdr:row>54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Input TVD at the cross-over point between 1st and 2nd sized drillpipe strings.
MD is calculated from the drillstrin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8</xdr:col>
                <xdr:colOff>14</xdr:colOff>
                <xdr:row>55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Input TVD at the end of 1st tangent section if there is 2nd build-up section.
Leave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8</xdr:col>
                <xdr:colOff>14</xdr:colOff>
                <xdr:row>56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Input TVD at the end of 2nd build/drop.
Leave this cell blank if there is only one build/hol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8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Input OD of the last casing/ liner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Input the casing shoe dep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74</xdr:colOff>
                <xdr:row>19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Input the stabilised shut-in casing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9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Input the vertical depth of the last casing/ liner sh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Select the pump No.1 or 2 to calculate circulation times and perform the k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</rPr>
          <t xml:space="preserve">Input true vertical depth of b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Input total depth of the last casing/ liner sh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0"/>
          </rPr>
          <t xml:space="preserve">Input the pit gain volume after the well has been shut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13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621">
  <si>
    <t xml:space="preserve">Please input data into green cells:</t>
  </si>
  <si>
    <t xml:space="preserve">KICK TOLERANCE CALCULATOR</t>
  </si>
  <si>
    <t xml:space="preserve">For Vertical, Deviated or Horizontal Wells</t>
  </si>
  <si>
    <t xml:space="preserve">Version 2.0, Sept 1995</t>
  </si>
  <si>
    <t xml:space="preserve">Well:</t>
  </si>
  <si>
    <t xml:space="preserve">Northern North Sea Well</t>
  </si>
  <si>
    <t xml:space="preserve">Units (UK/US):</t>
  </si>
  <si>
    <t xml:space="preserve">us</t>
  </si>
  <si>
    <t xml:space="preserve">Kick Zone Parameters:</t>
  </si>
  <si>
    <t xml:space="preserve">Input Error Messages:</t>
  </si>
  <si>
    <t xml:space="preserve">Openhole Size ?</t>
  </si>
  <si>
    <t xml:space="preserve">(inch)</t>
  </si>
  <si>
    <t xml:space="preserve">Measured Depth ?</t>
  </si>
  <si>
    <t xml:space="preserve">Vertical Depth (m) ?</t>
  </si>
  <si>
    <t xml:space="preserve">Horizontal Length (Angle&gt;87 deg) ?</t>
  </si>
  <si>
    <t xml:space="preserve">Tangent Angle Above Horizontal ?</t>
  </si>
  <si>
    <t xml:space="preserve">(deg)</t>
  </si>
  <si>
    <t xml:space="preserve">Min Pore Pressure Gradient ?</t>
  </si>
  <si>
    <t xml:space="preserve">Max Pore Pressure Gradient ?</t>
  </si>
  <si>
    <t xml:space="preserve">Weak Point Parameters:</t>
  </si>
  <si>
    <t xml:space="preserve">Vertical Depth ?</t>
  </si>
  <si>
    <t xml:space="preserve">Section Angle (&lt;87 deg) ?</t>
  </si>
  <si>
    <t xml:space="preserve">Fracture Gradient / EMW ?</t>
  </si>
  <si>
    <t xml:space="preserve">Other Parameters:</t>
  </si>
  <si>
    <t xml:space="preserve">Bottom Hole Assembly OD ?</t>
  </si>
  <si>
    <t xml:space="preserve">Bottom Hole Assembly Length ?</t>
  </si>
  <si>
    <t xml:space="preserve">Drillpipe OD ?</t>
  </si>
  <si>
    <t xml:space="preserve">Gas Hydrostatic Pres Gradient ?</t>
  </si>
  <si>
    <t xml:space="preserve">Pressure Safety Factor ?</t>
  </si>
  <si>
    <t xml:space="preserve">(psi)</t>
  </si>
  <si>
    <t xml:space="preserve">Mud Weight in Hole ?</t>
  </si>
  <si>
    <t xml:space="preserve">Half of the gas influx hydrostatic pressure:</t>
  </si>
  <si>
    <t xml:space="preserve">Annular Capacity Around BHA:</t>
  </si>
  <si>
    <t xml:space="preserve">At Min Pore Pres:</t>
  </si>
  <si>
    <t xml:space="preserve">Annular Capacity Around DP:</t>
  </si>
  <si>
    <t xml:space="preserve">At Max Pore Pres:</t>
  </si>
  <si>
    <t xml:space="preserve">Fracturing Pres at Weak Point:</t>
  </si>
  <si>
    <t xml:space="preserve">Max Allowable Shut-in Csg Pres:</t>
  </si>
  <si>
    <t xml:space="preserve">Comments:</t>
  </si>
  <si>
    <t xml:space="preserve">Horizontal Section Volume:</t>
  </si>
  <si>
    <t xml:space="preserve">Around BHA</t>
  </si>
  <si>
    <t xml:space="preserve">Min Pore Pressure at Kick Zone:</t>
  </si>
  <si>
    <t xml:space="preserve">Around DP</t>
  </si>
  <si>
    <t xml:space="preserve">Maximum Allowable Gas Height:</t>
  </si>
  <si>
    <t xml:space="preserve">Total</t>
  </si>
  <si>
    <t xml:space="preserve">Kick Tolerance at Min Pore Pres:</t>
  </si>
  <si>
    <t xml:space="preserve">(bbl)</t>
  </si>
  <si>
    <t xml:space="preserve">BHA Length Above Horizontal Section:</t>
  </si>
  <si>
    <t xml:space="preserve">BH = bottom hole</t>
  </si>
  <si>
    <t xml:space="preserve">Max Pore Pressure at Kick Zone:</t>
  </si>
  <si>
    <t xml:space="preserve">WP = weak point</t>
  </si>
  <si>
    <t xml:space="preserve">At minimum Pore pressure gradient:</t>
  </si>
  <si>
    <t xml:space="preserve">Kick Tolerance at Max Pore Pres:</t>
  </si>
  <si>
    <t xml:space="preserve">Gas Length at BH =</t>
  </si>
  <si>
    <t xml:space="preserve">Gas Length at WP =</t>
  </si>
  <si>
    <t xml:space="preserve">DP Length in openhole above horizontal</t>
  </si>
  <si>
    <t xml:space="preserve">Vol around BHA =</t>
  </si>
  <si>
    <t xml:space="preserve">Vol around DP =</t>
  </si>
  <si>
    <t xml:space="preserve">BHA top must bellow weak point!</t>
  </si>
  <si>
    <t xml:space="preserve">Total Vol =</t>
  </si>
  <si>
    <t xml:space="preserve">KT volume at weak point</t>
  </si>
  <si>
    <t xml:space="preserve">Include Horizontal =</t>
  </si>
  <si>
    <t xml:space="preserve">Converted to BH condition based on gas mid-point pressures</t>
  </si>
  <si>
    <t xml:space="preserve">If gas height extends to hole TVD, include horizontal volume</t>
  </si>
  <si>
    <t xml:space="preserve">Kick Tolerance Volume</t>
  </si>
  <si>
    <t xml:space="preserve">At maximum pore pressure gradient:</t>
  </si>
  <si>
    <t xml:space="preserve"> For more information, contact: YUEJIN LUO, BPX, Sunbury, Tel: (44) 1932 76-2424, Fax: (44) 1932 76-4183</t>
  </si>
  <si>
    <t xml:space="preserve">APPENDIX:</t>
  </si>
  <si>
    <t xml:space="preserve">Maximum Allowable Gas Influx Volume</t>
  </si>
  <si>
    <t xml:space="preserve">Based on Surface Equipment Rating &amp; Casing Burst</t>
  </si>
  <si>
    <t xml:space="preserve">Max Allowable Surface Pressure ?</t>
  </si>
  <si>
    <t xml:space="preserve">Casing ID in Surface Section ?</t>
  </si>
  <si>
    <t xml:space="preserve">Annular Capacity:</t>
  </si>
  <si>
    <t xml:space="preserve">At Minimum Pore Pressure Gradient:</t>
  </si>
  <si>
    <t xml:space="preserve">Maximum Allowable Gas Height</t>
  </si>
  <si>
    <t xml:space="preserve">         When Gas Arrives at Surface:</t>
  </si>
  <si>
    <t xml:space="preserve">Max Allowable Gas Vol. on Shut-in:</t>
  </si>
  <si>
    <t xml:space="preserve">At Maximum Pore Pressure Gradient:</t>
  </si>
  <si>
    <t xml:space="preserve">Please enter data into green cells:</t>
  </si>
  <si>
    <t xml:space="preserve">PRESSURE LOSS CALCULATOR</t>
  </si>
  <si>
    <t xml:space="preserve">US</t>
  </si>
  <si>
    <t xml:space="preserve">Weight</t>
  </si>
  <si>
    <t xml:space="preserve">PV</t>
  </si>
  <si>
    <t xml:space="preserve">YP</t>
  </si>
  <si>
    <t xml:space="preserve">Mud SCR Range</t>
  </si>
  <si>
    <t xml:space="preserve">Convert into US Units:</t>
  </si>
  <si>
    <t xml:space="preserve">(cP)</t>
  </si>
  <si>
    <t xml:space="preserve">(lbf/100sqft)</t>
  </si>
  <si>
    <t xml:space="preserve">(bbl/min)</t>
  </si>
  <si>
    <t xml:space="preserve">MW1:</t>
  </si>
  <si>
    <t xml:space="preserve">Choke 1 Length:</t>
  </si>
  <si>
    <t xml:space="preserve">Annulus 1 Length:</t>
  </si>
  <si>
    <t xml:space="preserve">Original Mud:</t>
  </si>
  <si>
    <t xml:space="preserve">Minimum:</t>
  </si>
  <si>
    <t xml:space="preserve">Kill MW:</t>
  </si>
  <si>
    <t xml:space="preserve">Choke 2 Length:</t>
  </si>
  <si>
    <t xml:space="preserve">Annulus 2 Length:</t>
  </si>
  <si>
    <t xml:space="preserve">Kill Weight Mud:</t>
  </si>
  <si>
    <t xml:space="preserve">Maximum:</t>
  </si>
  <si>
    <t xml:space="preserve">CHOKE LINE DIMENSION:</t>
  </si>
  <si>
    <t xml:space="preserve">CHOKE LINE PRESSURE LOSS</t>
  </si>
  <si>
    <t xml:space="preserve">Select larger among Lam &amp; Tur:</t>
  </si>
  <si>
    <t xml:space="preserve">Length</t>
  </si>
  <si>
    <t xml:space="preserve">ID</t>
  </si>
  <si>
    <t xml:space="preserve">Velocity</t>
  </si>
  <si>
    <t xml:space="preserve">With Original Mud:</t>
  </si>
  <si>
    <t xml:space="preserve">With Kill mud:</t>
  </si>
  <si>
    <t xml:space="preserve">Original</t>
  </si>
  <si>
    <t xml:space="preserve">Kill</t>
  </si>
  <si>
    <t xml:space="preserve">(ft/s)</t>
  </si>
  <si>
    <t xml:space="preserve">Lam.Pres</t>
  </si>
  <si>
    <t xml:space="preserve">Tur.Pres</t>
  </si>
  <si>
    <t xml:space="preserve">Mud</t>
  </si>
  <si>
    <t xml:space="preserve">Section 1:</t>
  </si>
  <si>
    <t xml:space="preserve">Section 1</t>
  </si>
  <si>
    <t xml:space="preserve">Section 2:</t>
  </si>
  <si>
    <t xml:space="preserve">Choke Line Pressure Loss:</t>
  </si>
  <si>
    <t xml:space="preserve">Mud SCR</t>
  </si>
  <si>
    <t xml:space="preserve">      Pressure Loss (psi)</t>
  </si>
  <si>
    <t xml:space="preserve">Original Mud</t>
  </si>
  <si>
    <t xml:space="preserve">Kill Mud</t>
  </si>
  <si>
    <t xml:space="preserve">Section 2</t>
  </si>
  <si>
    <t xml:space="preserve">ANNULUS DIMENSION:</t>
  </si>
  <si>
    <t xml:space="preserve">Casing ID</t>
  </si>
  <si>
    <t xml:space="preserve">String OD</t>
  </si>
  <si>
    <t xml:space="preserve">ANNULUS PRESSURE LOSS</t>
  </si>
  <si>
    <t xml:space="preserve">Annulus Pressure Loss:</t>
  </si>
  <si>
    <t xml:space="preserve">Pressure Loss (psi)</t>
  </si>
  <si>
    <t xml:space="preserve">For more information, contact: YUEJIN LUO, BPX, Sunbury, UK, Tel: (44) 1932 76-2424, Fax: (44) 1932 76-4183</t>
  </si>
  <si>
    <t xml:space="preserve">     KICK SHEET</t>
  </si>
  <si>
    <t xml:space="preserve">     For Surface BOPs &amp; Vertical / Deviated Wells</t>
  </si>
  <si>
    <t xml:space="preserve">Well No:</t>
  </si>
  <si>
    <t xml:space="preserve">AG-65</t>
  </si>
  <si>
    <t xml:space="preserve">Rig:</t>
  </si>
  <si>
    <t xml:space="preserve">EDC-03</t>
  </si>
  <si>
    <t xml:space="preserve">Date:</t>
  </si>
  <si>
    <t xml:space="preserve">Time:</t>
  </si>
  <si>
    <t xml:space="preserve">Hole Size (inch):</t>
  </si>
  <si>
    <t xml:space="preserve">Casing OD (inch):</t>
  </si>
  <si>
    <t xml:space="preserve">Casing Burst Pressure (psi):</t>
  </si>
  <si>
    <t xml:space="preserve">String Volumes For Standpipe Pressure Calculations:</t>
  </si>
  <si>
    <t xml:space="preserve">Reserve Mud Vol (bbl):</t>
  </si>
  <si>
    <t xml:space="preserve">     Drill String Contents</t>
  </si>
  <si>
    <t xml:space="preserve">(From Surface to Bottom)</t>
  </si>
  <si>
    <t xml:space="preserve">Surface to Kick off:</t>
  </si>
  <si>
    <t xml:space="preserve">Surface to end-build 1:</t>
  </si>
  <si>
    <t xml:space="preserve">Surface to end-tangent 1:</t>
  </si>
  <si>
    <t xml:space="preserve">Surface to end-Build/Drop 2:</t>
  </si>
  <si>
    <t xml:space="preserve">OD</t>
  </si>
  <si>
    <t xml:space="preserve">Vol (bbl)</t>
  </si>
  <si>
    <t xml:space="preserve">   Cumulative Volume (bbl)</t>
  </si>
  <si>
    <t xml:space="preserve">To DP 1:</t>
  </si>
  <si>
    <t xml:space="preserve">V1=</t>
  </si>
  <si>
    <t xml:space="preserve">      DP Size 1:</t>
  </si>
  <si>
    <t xml:space="preserve">To DP 2:</t>
  </si>
  <si>
    <t xml:space="preserve">V2=</t>
  </si>
  <si>
    <t xml:space="preserve">      DP Size 2:</t>
  </si>
  <si>
    <t xml:space="preserve">HWDP:</t>
  </si>
  <si>
    <t xml:space="preserve">V3=</t>
  </si>
  <si>
    <t xml:space="preserve">  Heavy Weight DP:</t>
  </si>
  <si>
    <t xml:space="preserve">To DC:</t>
  </si>
  <si>
    <t xml:space="preserve">V4=</t>
  </si>
  <si>
    <t xml:space="preserve">      Drill Collar:</t>
  </si>
  <si>
    <t xml:space="preserve">        Annulus Contents</t>
  </si>
  <si>
    <t xml:space="preserve">   Hole/Casing ID</t>
  </si>
  <si>
    <t xml:space="preserve">Strg OD</t>
  </si>
  <si>
    <t xml:space="preserve">For Travel Time Calculations:</t>
  </si>
  <si>
    <t xml:space="preserve">Shoe to Choke Vol:</t>
  </si>
  <si>
    <t xml:space="preserve"> Surface Input Pipe Vol (bbl):</t>
  </si>
  <si>
    <t xml:space="preserve">Choke ID</t>
  </si>
  <si>
    <t xml:space="preserve">Chk Vol (bbl):</t>
  </si>
  <si>
    <t xml:space="preserve">Total Circulating System Vol (bbl):</t>
  </si>
  <si>
    <t xml:space="preserve">Surf Active Mud Vol (bbl):</t>
  </si>
  <si>
    <t xml:space="preserve">Total Active Mud Vol (bbl):</t>
  </si>
  <si>
    <t xml:space="preserve">Pumping Data</t>
  </si>
  <si>
    <t xml:space="preserve">Forcast for Pscr with Pump No.1:</t>
  </si>
  <si>
    <t xml:space="preserve">Forcast for Pscr with Pump No.2:</t>
  </si>
  <si>
    <t xml:space="preserve">Pump 1 Liner (in):</t>
  </si>
  <si>
    <t xml:space="preserve">Max Pres (psi):</t>
  </si>
  <si>
    <t xml:space="preserve">Vol Eff (%): </t>
  </si>
  <si>
    <t xml:space="preserve">100% bbl/stk:</t>
  </si>
  <si>
    <t xml:space="preserve">X1=</t>
  </si>
  <si>
    <t xml:space="preserve">Y1</t>
  </si>
  <si>
    <t xml:space="preserve">Pump 2 Liner (in):</t>
  </si>
  <si>
    <t xml:space="preserve">X2=</t>
  </si>
  <si>
    <t xml:space="preserve">Y2</t>
  </si>
  <si>
    <t xml:space="preserve">          PUMP 1</t>
  </si>
  <si>
    <t xml:space="preserve">          PUMP 2</t>
  </si>
  <si>
    <t xml:space="preserve">           CIRCULATION TIMES (min)</t>
  </si>
  <si>
    <t xml:space="preserve">X3=</t>
  </si>
  <si>
    <t xml:space="preserve">Y3</t>
  </si>
  <si>
    <t xml:space="preserve">SPM</t>
  </si>
  <si>
    <t xml:space="preserve">bbl/min</t>
  </si>
  <si>
    <t xml:space="preserve">Pscr</t>
  </si>
  <si>
    <t xml:space="preserve">Pump No</t>
  </si>
  <si>
    <t xml:space="preserve">Surface to Bit</t>
  </si>
  <si>
    <t xml:space="preserve">Bit to Shoe</t>
  </si>
  <si>
    <t xml:space="preserve">Shoe to Chk</t>
  </si>
  <si>
    <t xml:space="preserve">Sum</t>
  </si>
  <si>
    <t xml:space="preserve">(Regression Value)</t>
  </si>
  <si>
    <t xml:space="preserve">Regression value)</t>
  </si>
  <si>
    <t xml:space="preserve">(Actual value)</t>
  </si>
  <si>
    <t xml:space="preserve">Kick Data</t>
  </si>
  <si>
    <t xml:space="preserve">Time of Kick: </t>
  </si>
  <si>
    <t xml:space="preserve">SIDPP (psi):</t>
  </si>
  <si>
    <t xml:space="preserve">SICP (psi):</t>
  </si>
  <si>
    <t xml:space="preserve"> Pit Gain (bbl):</t>
  </si>
  <si>
    <t xml:space="preserve">Influx (psi/ft):</t>
  </si>
  <si>
    <t xml:space="preserve">Influx volume / height around drillstring (from bottom up):</t>
  </si>
  <si>
    <t xml:space="preserve">Section 4:</t>
  </si>
  <si>
    <t xml:space="preserve">Mud Weight (ppg)=</t>
  </si>
  <si>
    <t xml:space="preserve">Pump:</t>
  </si>
  <si>
    <t xml:space="preserve">SPM: </t>
  </si>
  <si>
    <t xml:space="preserve">bbl/stk: </t>
  </si>
  <si>
    <t xml:space="preserve">bbl/min:</t>
  </si>
  <si>
    <t xml:space="preserve">Pscr (psi):</t>
  </si>
  <si>
    <t xml:space="preserve">Section 3:</t>
  </si>
  <si>
    <t xml:space="preserve">Influx Height (ft)=</t>
  </si>
  <si>
    <t xml:space="preserve">Kill Start Time:</t>
  </si>
  <si>
    <t xml:space="preserve">Initial Circ Pres (psi), Pic=</t>
  </si>
  <si>
    <t xml:space="preserve">Final Circ Pres (psi), Pfc=</t>
  </si>
  <si>
    <t xml:space="preserve">Influx Grad (psi/ft)=</t>
  </si>
  <si>
    <t xml:space="preserve">       Standpipe Pressure</t>
  </si>
  <si>
    <t xml:space="preserve">(For Pumping Down Kill Mud Through Drill String)</t>
  </si>
  <si>
    <t xml:space="preserve">Section Point:</t>
  </si>
  <si>
    <t xml:space="preserve"> Vol (bbl)</t>
  </si>
  <si>
    <t xml:space="preserve"> Strokes</t>
  </si>
  <si>
    <t xml:space="preserve">Time (min)</t>
  </si>
  <si>
    <t xml:space="preserve">Standpipe Pressure (psi)</t>
  </si>
  <si>
    <t xml:space="preserve">Total Volume=</t>
  </si>
  <si>
    <t xml:space="preserve">Height=</t>
  </si>
  <si>
    <t xml:space="preserve"> From:</t>
  </si>
  <si>
    <t xml:space="preserve">Surface:</t>
  </si>
  <si>
    <t xml:space="preserve">( =Pic )</t>
  </si>
  <si>
    <t xml:space="preserve">To:</t>
  </si>
  <si>
    <t xml:space="preserve">Drill Bit:</t>
  </si>
  <si>
    <t xml:space="preserve">( =Pfc )</t>
  </si>
  <si>
    <t xml:space="preserve">DP 1 Size Factor:</t>
  </si>
  <si>
    <t xml:space="preserve">Standpipe Pressure Calculations:</t>
  </si>
  <si>
    <t xml:space="preserve">Which DP should include BHA?</t>
  </si>
  <si>
    <t xml:space="preserve">DP Friction constant:</t>
  </si>
  <si>
    <t xml:space="preserve">Static:</t>
  </si>
  <si>
    <t xml:space="preserve">Friction:</t>
  </si>
  <si>
    <t xml:space="preserve">Standpipe</t>
  </si>
  <si>
    <t xml:space="preserve">Kick off:</t>
  </si>
  <si>
    <t xml:space="preserve">Length-DP1, L1=</t>
  </si>
  <si>
    <t xml:space="preserve">End Build 1:</t>
  </si>
  <si>
    <t xml:space="preserve">Length-DP2, L2=</t>
  </si>
  <si>
    <t xml:space="preserve">DP Cross-Over:</t>
  </si>
  <si>
    <t xml:space="preserve">End Tangent 1:</t>
  </si>
  <si>
    <t xml:space="preserve">End Build/Drop 2:</t>
  </si>
  <si>
    <t xml:space="preserve">Bit:</t>
  </si>
  <si>
    <t xml:space="preserve">Data Points for plotting:</t>
  </si>
  <si>
    <t xml:space="preserve">Strokes</t>
  </si>
  <si>
    <t xml:space="preserve">Pres</t>
  </si>
  <si>
    <t xml:space="preserve">Line Slope</t>
  </si>
  <si>
    <t xml:space="preserve">To Kick Off:</t>
  </si>
  <si>
    <t xml:space="preserve">To End Build 1:</t>
  </si>
  <si>
    <t xml:space="preserve">To DP Cross-Over:</t>
  </si>
  <si>
    <t xml:space="preserve">To End Tangent 1:</t>
  </si>
  <si>
    <t xml:space="preserve">To End Build/Drop 2:</t>
  </si>
  <si>
    <t xml:space="preserve">To Bit:</t>
  </si>
  <si>
    <t xml:space="preserve">To: Bit</t>
  </si>
  <si>
    <t xml:space="preserve">Kick Off</t>
  </si>
  <si>
    <t xml:space="preserve">Build 1</t>
  </si>
  <si>
    <t xml:space="preserve">DP c/o</t>
  </si>
  <si>
    <t xml:space="preserve">Tang 1</t>
  </si>
  <si>
    <t xml:space="preserve">Build 2</t>
  </si>
  <si>
    <t xml:space="preserve">SUM</t>
  </si>
  <si>
    <t xml:space="preserve">STANDPIPE PRESSURE TABLE</t>
  </si>
  <si>
    <t xml:space="preserve">Pump</t>
  </si>
  <si>
    <t xml:space="preserve">Pred. DP</t>
  </si>
  <si>
    <t xml:space="preserve">Actual DP</t>
  </si>
  <si>
    <t xml:space="preserve">Actual Choke</t>
  </si>
  <si>
    <t xml:space="preserve">Stroke</t>
  </si>
  <si>
    <t xml:space="preserve">Pressure</t>
  </si>
  <si>
    <t xml:space="preserve">Stroke Steps Increase Size</t>
  </si>
  <si>
    <t xml:space="preserve">CHECK ON CRITICAL PARAMETERS</t>
  </si>
  <si>
    <t xml:space="preserve"> 2:</t>
  </si>
  <si>
    <t xml:space="preserve"> 3:</t>
  </si>
  <si>
    <t xml:space="preserve">The kill mud will reach bit at:</t>
  </si>
  <si>
    <t xml:space="preserve">(stroke), maintain DP pressure at:</t>
  </si>
  <si>
    <t xml:space="preserve">to displace annulus.</t>
  </si>
  <si>
    <t xml:space="preserve"> 4:</t>
  </si>
  <si>
    <t xml:space="preserve">Kill mud reach shoe at:</t>
  </si>
  <si>
    <t xml:space="preserve">(stroke)</t>
  </si>
  <si>
    <t xml:space="preserve">Max Pres at Shoe:</t>
  </si>
  <si>
    <t xml:space="preserve">Shut-in Influx Height:</t>
  </si>
  <si>
    <t xml:space="preserve">Kill mud reach choke at:</t>
  </si>
  <si>
    <t xml:space="preserve">For gas Influx only:</t>
  </si>
  <si>
    <t xml:space="preserve">Max Choke Pres:</t>
  </si>
  <si>
    <t xml:space="preserve">Max Pit Gain:</t>
  </si>
  <si>
    <t xml:space="preserve">Bottom Hole Pres=</t>
  </si>
  <si>
    <t xml:space="preserve">Casing Annu Cap=</t>
  </si>
  <si>
    <t xml:space="preserve">(bbl/ft)</t>
  </si>
  <si>
    <t xml:space="preserve">Hole Annu Cap=</t>
  </si>
  <si>
    <t xml:space="preserve">(Annu Capacity below shoe)</t>
  </si>
  <si>
    <t xml:space="preserve">Well TVD=</t>
  </si>
  <si>
    <t xml:space="preserve">(ft)</t>
  </si>
  <si>
    <t xml:space="preserve">Shoe TVD=</t>
  </si>
  <si>
    <t xml:space="preserve">Mud Weight=</t>
  </si>
  <si>
    <t xml:space="preserve">(ppg)</t>
  </si>
  <si>
    <t xml:space="preserve">Constant B=</t>
  </si>
  <si>
    <t xml:space="preserve">for surface depth</t>
  </si>
  <si>
    <t xml:space="preserve">for shoe depth</t>
  </si>
  <si>
    <t xml:space="preserve">Constant C=</t>
  </si>
  <si>
    <t xml:space="preserve">for casing annulus</t>
  </si>
  <si>
    <t xml:space="preserve">for</t>
  </si>
  <si>
    <t xml:space="preserve">Max Pres at Choke=</t>
  </si>
  <si>
    <t xml:space="preserve">Max Shoe Pres=</t>
  </si>
  <si>
    <t xml:space="preserve">For Subsea BOPs &amp; Vertical / Deviated Wells</t>
  </si>
  <si>
    <t xml:space="preserve">Example Well</t>
  </si>
  <si>
    <t xml:space="preserve">Rig Name</t>
  </si>
  <si>
    <t xml:space="preserve">(From Riser to Bottom)</t>
  </si>
  <si>
    <t xml:space="preserve">Hole/Casing ID</t>
  </si>
  <si>
    <t xml:space="preserve">Riser:</t>
  </si>
  <si>
    <t xml:space="preserve">Casing:</t>
  </si>
  <si>
    <t xml:space="preserve">Mud Pump to Standpipe Line Vol (bbl):</t>
  </si>
  <si>
    <t xml:space="preserve">Surface Active Mud Tank Volume (bbl):</t>
  </si>
  <si>
    <t xml:space="preserve">Total Circulating System Volume (bbl):</t>
  </si>
  <si>
    <t xml:space="preserve">Total Active Mud Volume (bbl):</t>
  </si>
  <si>
    <t xml:space="preserve">Choke and Kill Lines</t>
  </si>
  <si>
    <t xml:space="preserve">CHOKE LINE</t>
  </si>
  <si>
    <t xml:space="preserve">KILL LINE</t>
  </si>
  <si>
    <t xml:space="preserve">Section</t>
  </si>
  <si>
    <t xml:space="preserve">ID (in)</t>
  </si>
  <si>
    <t xml:space="preserve">Fluid in Choke Line:</t>
  </si>
  <si>
    <t xml:space="preserve">Sea Water</t>
  </si>
  <si>
    <t xml:space="preserve">Riser Vol:</t>
  </si>
  <si>
    <t xml:space="preserve">Vertical:</t>
  </si>
  <si>
    <t xml:space="preserve">Fluid in Kill Line:</t>
  </si>
  <si>
    <t xml:space="preserve">Glyco</t>
  </si>
  <si>
    <t xml:space="preserve">Casing 1:</t>
  </si>
  <si>
    <t xml:space="preserve">V5=</t>
  </si>
  <si>
    <t xml:space="preserve">Pump 3 Liner (in):</t>
  </si>
  <si>
    <t xml:space="preserve">Forcast Pscr for Pump No.1:</t>
  </si>
  <si>
    <t xml:space="preserve">Forcast Pscr for Pump No.2:</t>
  </si>
  <si>
    <t xml:space="preserve">SCR Pressures (Return from Riser)</t>
  </si>
  <si>
    <t xml:space="preserve">Use Pump No:</t>
  </si>
  <si>
    <t xml:space="preserve">Y1=</t>
  </si>
  <si>
    <t xml:space="preserve">NORMAL CIRCULATION TIMES (min)</t>
  </si>
  <si>
    <t xml:space="preserve">Y2=</t>
  </si>
  <si>
    <t xml:space="preserve">TOTAL</t>
  </si>
  <si>
    <t xml:space="preserve">Shoe to BOP</t>
  </si>
  <si>
    <t xml:space="preserve">Riser</t>
  </si>
  <si>
    <t xml:space="preserve">Y3=</t>
  </si>
  <si>
    <t xml:space="preserve">Total Points=</t>
  </si>
  <si>
    <t xml:space="preserve">(Regression value)</t>
  </si>
  <si>
    <t xml:space="preserve">(regression value)</t>
  </si>
  <si>
    <t xml:space="preserve">(Actual value taken)</t>
  </si>
  <si>
    <t xml:space="preserve">MUD IN HOLE:</t>
  </si>
  <si>
    <t xml:space="preserve">PV (cP):</t>
  </si>
  <si>
    <t xml:space="preserve">YP (lbf/100sqft)</t>
  </si>
  <si>
    <t xml:space="preserve">Shut-in DP Pres (psi), Pdp=</t>
  </si>
  <si>
    <t xml:space="preserve">SICP (psi), Pa=</t>
  </si>
  <si>
    <t xml:space="preserve">Influx Gradient (psi/ft):</t>
  </si>
  <si>
    <t xml:space="preserve">(bbl/min):</t>
  </si>
  <si>
    <t xml:space="preserve">Choke Line Pres Loss (psi):</t>
  </si>
  <si>
    <t xml:space="preserve">SCR Pressure with Return from Choke Line (psi):</t>
  </si>
  <si>
    <t xml:space="preserve">Time Kill Started:</t>
  </si>
  <si>
    <t xml:space="preserve">Vertical Choke Line Pressure:</t>
  </si>
  <si>
    <t xml:space="preserve">Surface Choke Line Pressure:</t>
  </si>
  <si>
    <t xml:space="preserve">Choke 1 Len (ft):</t>
  </si>
  <si>
    <t xml:space="preserve">Standpipe Pressure</t>
  </si>
  <si>
    <t xml:space="preserve">(For Pumping Kill Mud Through Drillstring)</t>
  </si>
  <si>
    <t xml:space="preserve">ft/s</t>
  </si>
  <si>
    <t xml:space="preserve">Lam Pres</t>
  </si>
  <si>
    <t xml:space="preserve">Tur Pres</t>
  </si>
  <si>
    <t xml:space="preserve">Actual Pres</t>
  </si>
  <si>
    <t xml:space="preserve">Lam</t>
  </si>
  <si>
    <t xml:space="preserve">Tur</t>
  </si>
  <si>
    <t xml:space="preserve">Pres Drop</t>
  </si>
  <si>
    <t xml:space="preserve">Choke 2 Len (ft):</t>
  </si>
  <si>
    <t xml:space="preserve">MW (ppg):</t>
  </si>
  <si>
    <t xml:space="preserve">Over-pressure due to Choke Line pressure loss:</t>
  </si>
  <si>
    <t xml:space="preserve">Final Circ Pres without choke line over-pres:</t>
  </si>
  <si>
    <t xml:space="preserve">DP Friction const:</t>
  </si>
  <si>
    <t xml:space="preserve">CRITICAL PUMP STROKES / PRESSURES</t>
  </si>
  <si>
    <t xml:space="preserve">Kill mud will reach bit at:</t>
  </si>
  <si>
    <t xml:space="preserve">(stroke), hold DP Pres const at:</t>
  </si>
  <si>
    <t xml:space="preserve">afterwards.</t>
  </si>
  <si>
    <t xml:space="preserve">Max Shoe Pres:</t>
  </si>
  <si>
    <t xml:space="preserve">Kill mud reach BOP at:</t>
  </si>
  <si>
    <t xml:space="preserve">For Gas Influx only:</t>
  </si>
  <si>
    <t xml:space="preserve">Kill Mud Reach Choke at:</t>
  </si>
  <si>
    <t xml:space="preserve">PUMP START-UP PROCEDURE</t>
  </si>
  <si>
    <t xml:space="preserve">Shut-in surface choke pressure is</t>
  </si>
  <si>
    <t xml:space="preserve">(psi) with </t>
  </si>
  <si>
    <t xml:space="preserve">in choke line.</t>
  </si>
  <si>
    <t xml:space="preserve">Surface choke pressure will become</t>
  </si>
  <si>
    <t xml:space="preserve">(psi) after the choke line has been displaced to mud in hole.</t>
  </si>
  <si>
    <t xml:space="preserve">Choke</t>
  </si>
  <si>
    <t xml:space="preserve">Drillpipe</t>
  </si>
  <si>
    <t xml:space="preserve">Kill Line</t>
  </si>
  <si>
    <t xml:space="preserve">  TO BRING PUMP UP TO SPEED:</t>
  </si>
  <si>
    <t xml:space="preserve">Speed</t>
  </si>
  <si>
    <t xml:space="preserve">  Option 1: Use kill line surface pressure as a monitor:</t>
  </si>
  <si>
    <t xml:space="preserve">(SPM)</t>
  </si>
  <si>
    <t xml:space="preserve">  Option 2: If kill line pressure monitor cannot be used:</t>
  </si>
  <si>
    <t xml:space="preserve">Pump Start-Up Table:</t>
  </si>
  <si>
    <t xml:space="preserve">During start up, reduce choke pressure according to above Table</t>
  </si>
  <si>
    <t xml:space="preserve">Pump Step Size:</t>
  </si>
  <si>
    <t xml:space="preserve">&amp; Chart by adjusting choke valve.</t>
  </si>
  <si>
    <t xml:space="preserve">  Once pump has reached kill speed, DP pressure should be equal or close to</t>
  </si>
  <si>
    <t xml:space="preserve">Kill Line Pressure:</t>
  </si>
  <si>
    <t xml:space="preserve">  Initial Circulating Pressure (ICP). Thereafter use Standpipe Pressure Table</t>
  </si>
  <si>
    <t xml:space="preserve">Shut-in kill line surf pres:</t>
  </si>
  <si>
    <t xml:space="preserve">  &amp; Chart on Page 3 to perform kill operation.</t>
  </si>
  <si>
    <t xml:space="preserve">Look-Up Table</t>
  </si>
  <si>
    <t xml:space="preserve">Vertical Choke:</t>
  </si>
  <si>
    <t xml:space="preserve">Capacity=</t>
  </si>
  <si>
    <t xml:space="preserve">Volume=</t>
  </si>
  <si>
    <t xml:space="preserve">Surface Choke:</t>
  </si>
  <si>
    <t xml:space="preserve">for openhole</t>
  </si>
  <si>
    <t xml:space="preserve">Max Pres at Choke:</t>
  </si>
  <si>
    <t xml:space="preserve">Kill Standpipe Pressure Table</t>
  </si>
  <si>
    <t xml:space="preserve">UNIT CONVERSIONS</t>
  </si>
  <si>
    <t xml:space="preserve">Conversion To SI Units</t>
  </si>
  <si>
    <t xml:space="preserve">Conversion To Customary Units</t>
  </si>
  <si>
    <t xml:space="preserve">inch</t>
  </si>
  <si>
    <t xml:space="preserve"> =</t>
  </si>
  <si>
    <t xml:space="preserve">mm</t>
  </si>
  <si>
    <t xml:space="preserve">ft</t>
  </si>
  <si>
    <t xml:space="preserve">m</t>
  </si>
  <si>
    <t xml:space="preserve">mile</t>
  </si>
  <si>
    <t xml:space="preserve">km</t>
  </si>
  <si>
    <t xml:space="preserve">lbf</t>
  </si>
  <si>
    <t xml:space="preserve"> = </t>
  </si>
  <si>
    <t xml:space="preserve">kg</t>
  </si>
  <si>
    <t xml:space="preserve">lb</t>
  </si>
  <si>
    <t xml:space="preserve">MT</t>
  </si>
  <si>
    <t xml:space="preserve">Volume</t>
  </si>
  <si>
    <t xml:space="preserve">US gal</t>
  </si>
  <si>
    <t xml:space="preserve">litre</t>
  </si>
  <si>
    <t xml:space="preserve">bbl</t>
  </si>
  <si>
    <t xml:space="preserve">ft^3</t>
  </si>
  <si>
    <t xml:space="preserve">ft/min</t>
  </si>
  <si>
    <t xml:space="preserve">m/s</t>
  </si>
  <si>
    <t xml:space="preserve">m/min</t>
  </si>
  <si>
    <t xml:space="preserve">Volumetric Flow Rate</t>
  </si>
  <si>
    <t xml:space="preserve">gal/min</t>
  </si>
  <si>
    <t xml:space="preserve">L/s</t>
  </si>
  <si>
    <t xml:space="preserve">MMscf/day</t>
  </si>
  <si>
    <t xml:space="preserve">psi</t>
  </si>
  <si>
    <t xml:space="preserve">bar</t>
  </si>
  <si>
    <t xml:space="preserve">kPa</t>
  </si>
  <si>
    <t xml:space="preserve">kgf/cm^2</t>
  </si>
  <si>
    <t xml:space="preserve">Pressure Gradient</t>
  </si>
  <si>
    <t xml:space="preserve">psi/ft</t>
  </si>
  <si>
    <t xml:space="preserve">kPa/m</t>
  </si>
  <si>
    <t xml:space="preserve">sg</t>
  </si>
  <si>
    <t xml:space="preserve">ppg</t>
  </si>
  <si>
    <t xml:space="preserve">Density</t>
  </si>
  <si>
    <t xml:space="preserve">lbm/US gal</t>
  </si>
  <si>
    <t xml:space="preserve">kg/m^3</t>
  </si>
  <si>
    <t xml:space="preserve">g/cm^3</t>
  </si>
  <si>
    <t xml:space="preserve">lbm/ft^3</t>
  </si>
  <si>
    <t xml:space="preserve">lb/ft^3</t>
  </si>
  <si>
    <t xml:space="preserve">Concentration</t>
  </si>
  <si>
    <t xml:space="preserve">lbm/bbl</t>
  </si>
  <si>
    <t xml:space="preserve">g/L</t>
  </si>
  <si>
    <t xml:space="preserve">Temperature</t>
  </si>
  <si>
    <t xml:space="preserve">deg.F</t>
  </si>
  <si>
    <t xml:space="preserve">deg.C</t>
  </si>
  <si>
    <t xml:space="preserve">Temperature Gradient</t>
  </si>
  <si>
    <t xml:space="preserve">deg.F/ft</t>
  </si>
  <si>
    <t xml:space="preserve">deg.C/m</t>
  </si>
  <si>
    <t xml:space="preserve">* Conversion factors are based on "The SI Metric System of Units and SPE Metric Standard", API, June 1984</t>
  </si>
  <si>
    <t xml:space="preserve">For more infor, contact: YUEJIN LUO, BPX, Sunbury, UK, Tel: (44) 1932 76-2424, Fax: (44) 1932 76-4183</t>
  </si>
  <si>
    <t xml:space="preserve">WELL CONTROL TOOLKIT</t>
  </si>
  <si>
    <t xml:space="preserve">by Yuejin Luo</t>
  </si>
  <si>
    <t xml:space="preserve">Drilling &amp; Completions Branch</t>
  </si>
  <si>
    <t xml:space="preserve">BP Exploration, Sunbury</t>
  </si>
  <si>
    <t xml:space="preserve">The Well Control Toolkit is a collection of six Excel worksheets (called "workbook") designed for</t>
  </si>
  <si>
    <t xml:space="preserve">drilling engineers and rig-site personnel to record data and perform calculations related to well</t>
  </si>
  <si>
    <t xml:space="preserve">control.</t>
  </si>
  <si>
    <t xml:space="preserve">Basic hardware &amp; software requirements:</t>
  </si>
  <si>
    <t xml:space="preserve">~  A PC or Mac (preferably with a large colour screen).</t>
  </si>
  <si>
    <t xml:space="preserve">~ Microsoft Excel version 4.0a or higher.</t>
  </si>
  <si>
    <t xml:space="preserve">To run Toolkit:</t>
  </si>
  <si>
    <t xml:space="preserve">If you are using Excel Version 4.0:</t>
  </si>
  <si>
    <t xml:space="preserve">~ When you open Toolkit, a workbook menu will appear, listing all the six worksheets in Toolkit.</t>
  </si>
  <si>
    <t xml:space="preserve">~ Open a worksheet for use by double-clicking on it.</t>
  </si>
  <si>
    <t xml:space="preserve">~ When you have finished using the worksheet, click on the "close-book" icon on the bottom-right</t>
  </si>
  <si>
    <t xml:space="preserve">  hand corner. Excel will take you back to the workbook menu.</t>
  </si>
  <si>
    <t xml:space="preserve">If you are using Excel Version 5.0:</t>
  </si>
  <si>
    <t xml:space="preserve">~ When you open Toolkit, Excel will take you directly into the first worksheet.</t>
  </si>
  <si>
    <t xml:space="preserve">~ Along the bottom of the Excel window, there is a line of text (menu) showing the names of the</t>
  </si>
  <si>
    <t xml:space="preserve">  worksheets in Toolkit. Only three names can be seen at a time.</t>
  </si>
  <si>
    <t xml:space="preserve">~ On the bottom-left hand corner, there are arrows left and right. Click the arrow left or right will</t>
  </si>
  <si>
    <t xml:space="preserve">  slide the name list left or right, so that you can see all the six worksheet names.</t>
  </si>
  <si>
    <t xml:space="preserve">~ Click on the worksheet name will open it.</t>
  </si>
  <si>
    <t xml:space="preserve">All the worksheets have the following common features:</t>
  </si>
  <si>
    <t xml:space="preserve">1. Can use with both UK (m.sg) and US (ft.ppg) units;</t>
  </si>
  <si>
    <t xml:space="preserve">2. Easy to use: Just open a worksheet and input data into green cells, the results will be updated</t>
  </si>
  <si>
    <t xml:space="preserve">    automatically.</t>
  </si>
  <si>
    <t xml:space="preserve">3. Some input cells have help-notes behind that describe the parameters. These cells have</t>
  </si>
  <si>
    <t xml:space="preserve">    red-squares on their top-right hand corners. To read the notes:</t>
  </si>
  <si>
    <t xml:space="preserve">    - Double-click on the cell (if using Excel Version 4), or</t>
  </si>
  <si>
    <t xml:space="preserve">    - Pointing to the cell and press Shift + F2 (if using Excel Version 5)</t>
  </si>
  <si>
    <t xml:space="preserve">4. Some critical inputs are automatically checked. If found unreasonable, error messages will </t>
  </si>
  <si>
    <t xml:space="preserve">    appear alongside.</t>
  </si>
  <si>
    <t xml:space="preserve">5. Results are presented in the formats of both tabulated data and plots.</t>
  </si>
  <si>
    <t xml:space="preserve">6. All data and plots are laid out such that they can be easily printed on letter-sized papers.</t>
  </si>
  <si>
    <t xml:space="preserve">7. All plots are re-scaled automatically to fit input/output data.</t>
  </si>
  <si>
    <t xml:space="preserve">1. KICK TOLERANCE CALCULATOR</t>
  </si>
  <si>
    <t xml:space="preserve">The Kick Tolerance Calculator is designed to calculate the kick tolerance volumes based on the</t>
  </si>
  <si>
    <t xml:space="preserve">method described in the BP Well Control Manuals (Vol.1, Chapter 1). The calculator can be used</t>
  </si>
  <si>
    <t xml:space="preserve">for vertical, deviated or horizontal wells. It can cope with many scenarios (e.g. gas influx length</t>
  </si>
  <si>
    <t xml:space="preserve">is longer or shorter than BHA, etc.).</t>
  </si>
  <si>
    <t xml:space="preserve">Kick tolerance is defined as the maximum volume of kick influx that can be safely</t>
  </si>
  <si>
    <t xml:space="preserve">shut in and circulated out without breaking down the weak point formation.</t>
  </si>
  <si>
    <t xml:space="preserve">The Kick Tolerance Calculator considers two scenarios:</t>
  </si>
  <si>
    <t xml:space="preserve">~ When the influx is at the bottom of the hole at the initial shut-in condition.</t>
  </si>
  <si>
    <t xml:space="preserve">~ When the top of the influx is displaced to the openhole weak point with the original mud weight.</t>
  </si>
  <si>
    <t xml:space="preserve">The kick tolerance volume is the smaller among the two scenarios.</t>
  </si>
  <si>
    <t xml:space="preserve">In some cases, the calculated volume extends from bottom hole to inside the casing, which</t>
  </si>
  <si>
    <t xml:space="preserve">implies that the well can tolerate an unlimited volume of kick without breaking down the weak </t>
  </si>
  <si>
    <t xml:space="preserve">point formation. This often occurs when the openhole vertical height is relatively short. However</t>
  </si>
  <si>
    <t xml:space="preserve">if this occurs in a high angle or horizontal hole section where the potential kick volume can be</t>
  </si>
  <si>
    <t xml:space="preserve">high, it is important to check the kick tolerance volume based on the maximum allowable surface</t>
  </si>
  <si>
    <t xml:space="preserve">pressure determined by the casing burst strength and pressure ratings of BOP stack &amp; choke</t>
  </si>
  <si>
    <t xml:space="preserve">manifold. This can be done in the 2nd page of the Kick Tolerance Calculator.</t>
  </si>
  <si>
    <t xml:space="preserve">2. PRESSURE LOSS CALCULATOR</t>
  </si>
  <si>
    <t xml:space="preserve">The Pressure Loss Calculator is designed to calculate the pressure losses through the choke</t>
  </si>
  <si>
    <t xml:space="preserve">line and annulus. The methods are based on the simple models as described in "Applied Drilling</t>
  </si>
  <si>
    <t xml:space="preserve">Engineering", SPE Textbook, 1986.</t>
  </si>
  <si>
    <t xml:space="preserve">The calculations can be used for:</t>
  </si>
  <si>
    <t xml:space="preserve">~ Estimating the pressure safety factor in kick tolerance calculations. </t>
  </si>
  <si>
    <t xml:space="preserve">    The final safety factor should be the sum of the pressure losses through the choke line and the</t>
  </si>
  <si>
    <t xml:space="preserve">    annulus above the openhole weak point, plus an choke operator error margin of 100~150 psi.</t>
  </si>
  <si>
    <t xml:space="preserve">    This is particularly important when there is a long casing annulus. For deep water drilling, if the</t>
  </si>
  <si>
    <t xml:space="preserve">    long choke line loss is to be compensated for (e.g. by using the Excel Kick Sheet for subsea</t>
  </si>
  <si>
    <t xml:space="preserve">     BOPs) during kill operations, then it can be ignored in the safety factor.</t>
  </si>
  <si>
    <t xml:space="preserve">~ Estimating the over-pressure during well kill operations.</t>
  </si>
  <si>
    <t xml:space="preserve">    During a conventional well kill operation, the pressure loss through the annulus is ignored to</t>
  </si>
  <si>
    <t xml:space="preserve">    provide an over-pressure at the kick zone to prevent further influx from coming into the</t>
  </si>
  <si>
    <t xml:space="preserve">    wellbore. This calculator can be used to determine the magnitude of this over-pressure.</t>
  </si>
  <si>
    <t xml:space="preserve">~ Estimating the annular pressure loss in slimhole drilling.</t>
  </si>
  <si>
    <t xml:space="preserve">    When drilling a slimhole, the annular pressure loss may be high due to its narrow annulus,</t>
  </si>
  <si>
    <t xml:space="preserve">    which, if ignored as in a conventional well, may induce formation breaking down at the weak</t>
  </si>
  <si>
    <t xml:space="preserve">    point during the kill operation. If this is the case, the special slimhole well control technique</t>
  </si>
  <si>
    <t xml:space="preserve">    must be used. The pressure loss calculator can be used to estimate the annulus pressure</t>
  </si>
  <si>
    <t xml:space="preserve">    loss and decide whether the slimhole well control technique should be adopted.</t>
  </si>
  <si>
    <t xml:space="preserve">3. KICK SHEET</t>
  </si>
  <si>
    <t xml:space="preserve"> For Surface BOPs and Vertical / Deviated Wells</t>
  </si>
  <si>
    <t xml:space="preserve">The Kick Sheet is designed to record data during drilling operations and to perform kill</t>
  </si>
  <si>
    <t xml:space="preserve">calculations after a well has been shut-in on a kick.</t>
  </si>
  <si>
    <t xml:space="preserve">The Kick Sheet can be used for:</t>
  </si>
  <si>
    <t xml:space="preserve">~ Land or offshore rigs with surface BOPs.</t>
  </si>
  <si>
    <t xml:space="preserve">~ Vertical, deviated or horizontal wells (Straight hole, L- or S-shape).</t>
  </si>
  <si>
    <t xml:space="preserve">~ Single or tapered drillpipe strings (one or two DP sizes, plus HWDPs and DCs).</t>
  </si>
  <si>
    <t xml:space="preserve">~ Gas, oil or water kicks.</t>
  </si>
  <si>
    <t xml:space="preserve">How to Use Kick Sheet</t>
  </si>
  <si>
    <t xml:space="preserve">The following data should be entered in the kick sheet at all times during drilling:</t>
  </si>
  <si>
    <t xml:space="preserve">1. Select either UK (m.sg) or US (ft.ppg) units.</t>
  </si>
  <si>
    <t xml:space="preserve">2. Input general well data, the last casing/liner string data and shoe fracture gradient.</t>
  </si>
  <si>
    <t xml:space="preserve">3. Input drillstring ODs, IDs and TDs (surface string first, bottom string last).</t>
  </si>
  <si>
    <t xml:space="preserve">    The string capacity &amp; volume data will be calculated automatically.</t>
  </si>
  <si>
    <t xml:space="preserve">4. Input sizes and TDs of casing &amp; openhole annulus (surface section first, bottom section last).</t>
  </si>
  <si>
    <t xml:space="preserve">    The annulus capacity &amp; volume data will be calculated automatically.</t>
  </si>
  <si>
    <t xml:space="preserve">5. Input data for mud pumps. Record SCR rates (SPM) and corresponding circulating pressures.</t>
  </si>
  <si>
    <t xml:space="preserve">    Three sets of data should be obtained ! </t>
  </si>
  <si>
    <t xml:space="preserve">6. Select the pump for the possible kill operation. The circulation times from surface to bit, bit to</t>
  </si>
  <si>
    <t xml:space="preserve">    shoe, shoe to choke at each of the SCR rates will be calculated automatically.</t>
  </si>
  <si>
    <t xml:space="preserve">The following data should be recorded once the well has been shut-in on a kick: </t>
  </si>
  <si>
    <t xml:space="preserve">6. Time, bit depth, mud weight in hole, shut-in drillpipe and annular pressures and pit gain volume.</t>
  </si>
  <si>
    <t xml:space="preserve">    The kill mud weight and baryte quantities required will be calculated automatically.</t>
  </si>
  <si>
    <t xml:space="preserve">7. Select the pump speed for the kill operation. The corresponding initial &amp; final circulating</t>
  </si>
  <si>
    <t xml:space="preserve">    pressures will be calculated automatically.</t>
  </si>
  <si>
    <t xml:space="preserve">8. If it is a vertical or low angle well with only one DP size, go directly to 2nd page for results.</t>
  </si>
  <si>
    <t xml:space="preserve">9. If it is a deviated or horizontal well, input MDs and TVDs at the points of the kick-off, end-build,</t>
  </si>
  <si>
    <t xml:space="preserve">    end-tangent 1 and end-build 2.</t>
  </si>
  <si>
    <t xml:space="preserve">10. If there are two DP string sizes, input TVD at the DP cross-over point.</t>
  </si>
  <si>
    <t xml:space="preserve">Standpipe Pressure Plot &amp; Table (2nd Page):</t>
  </si>
  <si>
    <t xml:space="preserve">~ Once data input is complete, the standpipe pressure plot &amp; table will appear. These will be</t>
  </si>
  <si>
    <t xml:space="preserve">   scaled automatically to fit in the output data.</t>
  </si>
  <si>
    <t xml:space="preserve">~ When the kill mud is circulated down the drillpipe, the standpipe pressure should be reduced</t>
  </si>
  <si>
    <t xml:space="preserve">   in small steps according to the standpipe pressure plot &amp; table. This is achieved by adjusting</t>
  </si>
  <si>
    <t xml:space="preserve">   the choke.</t>
  </si>
  <si>
    <t xml:space="preserve">~ Once the kill mud has reached the bit, the standpipe pressure should be kept constant (by</t>
  </si>
  <si>
    <t xml:space="preserve">   manipulating the choke) at the final circulating pressure to displace the annulus, until the kill</t>
  </si>
  <si>
    <t xml:space="preserve">   mud has returned to surface.</t>
  </si>
  <si>
    <t xml:space="preserve">~ If the influx is gas, the maximum choke/shoe pressures and maximum pit gain are given under</t>
  </si>
  <si>
    <t xml:space="preserve">   the standpipe pressure table. These are based on the Driller's method which predicts the</t>
  </si>
  <si>
    <t xml:space="preserve">   worst case scenario. </t>
  </si>
  <si>
    <t xml:space="preserve">~ If the influx is water or oil, both choke pressure and pit gain should remain constant before the</t>
  </si>
  <si>
    <t xml:space="preserve">   kill mud reaches bit. When the annulus (non-horizontal) is displaced by kill mud, the choke</t>
  </si>
  <si>
    <t xml:space="preserve">   pressure should reduce and become zero when kill mud returns to surface.</t>
  </si>
  <si>
    <t xml:space="preserve">4. KICK SHEET</t>
  </si>
  <si>
    <t xml:space="preserve"> For Subsea BOPs and Vertical / Deviated Wells</t>
  </si>
  <si>
    <t xml:space="preserve">This kick sheet is designed for offshore rigs operating in deep water. It can be used to record data</t>
  </si>
  <si>
    <t xml:space="preserve">during drilling operations, and to perform kill calculations.</t>
  </si>
  <si>
    <t xml:space="preserve">The Kick Sheet is designed for:</t>
  </si>
  <si>
    <t xml:space="preserve">~ Offshore floating rigs where there are long choke/kill lines from subsea BOP to surface.</t>
  </si>
  <si>
    <t xml:space="preserve">The major difference between kill calculations for a land/fixed rig and for a floating rig is the</t>
  </si>
  <si>
    <t xml:space="preserve">choke line pressure loss. On a land or fixed rig in shallow water, the choke line pressure loss is</t>
  </si>
  <si>
    <t xml:space="preserve">generally small at slow circulating rates, so it is ignored during well kill operations. On a floating</t>
  </si>
  <si>
    <t xml:space="preserve">rig in deep water however, this pressure loss can be significant, and if ignored, can result in</t>
  </si>
  <si>
    <t xml:space="preserve">excessive pressures in the wellbore and the consequence of formation breaking down at the open</t>
  </si>
  <si>
    <t xml:space="preserve">hole weak point.</t>
  </si>
  <si>
    <t xml:space="preserve">This kick sheet will take into account of the effects of the choke line losses. These include:</t>
  </si>
  <si>
    <t xml:space="preserve">1) Standpipe Pressure Chart / Table</t>
  </si>
  <si>
    <t xml:space="preserve">When calculating pump pressures for pumping kill weight mud through drillstring, the choke line</t>
  </si>
  <si>
    <t xml:space="preserve">pressure loss will be totally or partly compensated for by reducing the pump pressure by amount</t>
  </si>
  <si>
    <t xml:space="preserve">equivalent to the choke line pressure loss.</t>
  </si>
  <si>
    <t xml:space="preserve">2) Pump Start-up Chart / Table</t>
  </si>
  <si>
    <t xml:space="preserve">When pump is being started for well kill operation, the surface choke pressure should be reduced</t>
  </si>
  <si>
    <t xml:space="preserve">to compensate for the choke line pressure loss. This kick sheet will calculate the pump pressure</t>
  </si>
  <si>
    <t xml:space="preserve">and the pressures at the surface choke and the kill line monitor. These can be used to ensure that</t>
  </si>
  <si>
    <t xml:space="preserve">the wellbore will not be over-pressurised during the pump-starting up period.</t>
  </si>
  <si>
    <t xml:space="preserve">The use of the kick sheet is similar to the prior one for fixed rigs. For more information about the</t>
  </si>
  <si>
    <t xml:space="preserve">techniques used to compensate the choke line loss, please refer to:</t>
  </si>
  <si>
    <t xml:space="preserve">BP Well Control Manual, Vol.1, Chapter 6, Section 7: Floating Rig Procedure</t>
  </si>
  <si>
    <t xml:space="preserve">5. UNIT CONVERSIONS</t>
  </si>
  <si>
    <t xml:space="preserve">All the worksheets in this Toolkit have been designed for both the UK (m.sg) and US (ft.ppg) oil</t>
  </si>
  <si>
    <t xml:space="preserve">industry units. This should cover most of the operations within BP Exploration. However, if you</t>
  </si>
  <si>
    <t xml:space="preserve">find any units used in your local operations are different from those in the worksheets, then this</t>
  </si>
  <si>
    <t xml:space="preserve">Unit Converter facility can be used to quickly convert those into either the UK or US units.</t>
  </si>
  <si>
    <t xml:space="preserve">If you find any of your local units not in this utility and you would like to add in, please contact:</t>
  </si>
  <si>
    <t xml:space="preserve">Yuejin Luo, BP Exploration, Sunbury, Tel: (44) 1932 76 2424, Fax: (44) 1932 76 418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0"/>
    <numFmt numFmtId="167" formatCode="0.00000"/>
    <numFmt numFmtId="168" formatCode="0"/>
    <numFmt numFmtId="169" formatCode="0.0"/>
    <numFmt numFmtId="170" formatCode="0.00"/>
    <numFmt numFmtId="171" formatCode="[$-409]mmm\-yy"/>
    <numFmt numFmtId="172" formatCode="[$-409]d\-mmm\-yy"/>
    <numFmt numFmtId="173" formatCode="[$-409]h:mm"/>
    <numFmt numFmtId="174" formatCode="# ?/?"/>
    <numFmt numFmtId="175" formatCode="# ??/??"/>
    <numFmt numFmtId="176" formatCode="&quot;No. &quot;0"/>
    <numFmt numFmtId="177" formatCode="0.0000"/>
    <numFmt numFmtId="178" formatCode="0.0&quot; bbl&quot;"/>
    <numFmt numFmtId="179" formatCode="0&quot; (psi)&quot;"/>
    <numFmt numFmtId="180" formatCode="0&quot; psi&quot;"/>
  </numFmts>
  <fonts count="7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8"/>
      <color rgb="FF0000FF"/>
      <name val="Arial"/>
      <family val="0"/>
    </font>
    <font>
      <sz val="12"/>
      <name val="MS Sans Serif"/>
      <family val="0"/>
    </font>
    <font>
      <b val="true"/>
      <sz val="14"/>
      <name val="Arial"/>
      <family val="0"/>
    </font>
    <font>
      <i val="true"/>
      <sz val="11"/>
      <name val="Arial"/>
      <family val="0"/>
    </font>
    <font>
      <i val="true"/>
      <sz val="9"/>
      <name val="Arial"/>
      <family val="0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color rgb="FF0000FF"/>
      <name val="MS Sans Serif"/>
      <family val="0"/>
    </font>
    <font>
      <b val="true"/>
      <sz val="12"/>
      <name val="Arial"/>
      <family val="0"/>
    </font>
    <font>
      <sz val="10"/>
      <color rgb="FFFF0000"/>
      <name val="MS Sans Serif"/>
      <family val="0"/>
    </font>
    <font>
      <b val="true"/>
      <i val="true"/>
      <sz val="12"/>
      <color rgb="FF0000FF"/>
      <name val="Arial"/>
      <family val="0"/>
    </font>
    <font>
      <i val="true"/>
      <sz val="10"/>
      <color rgb="FFFF0000"/>
      <name val="MS Sans Serif"/>
      <family val="0"/>
    </font>
    <font>
      <sz val="10"/>
      <color rgb="FF0000FF"/>
      <name val="MS Sans Serif"/>
      <family val="0"/>
    </font>
    <font>
      <b val="true"/>
      <i val="true"/>
      <sz val="10"/>
      <color rgb="FF0000FF"/>
      <name val="MS Sans Serif"/>
      <family val="0"/>
    </font>
    <font>
      <i val="true"/>
      <sz val="10"/>
      <color rgb="FF000000"/>
      <name val="MS Sans Serif"/>
      <family val="0"/>
    </font>
    <font>
      <b val="true"/>
      <i val="true"/>
      <sz val="9"/>
      <color rgb="FF008000"/>
      <name val="Arial"/>
      <family val="0"/>
    </font>
    <font>
      <i val="true"/>
      <sz val="8"/>
      <name val="Arial"/>
      <family val="0"/>
    </font>
    <font>
      <b val="true"/>
      <sz val="12"/>
      <color rgb="FFFF0000"/>
      <name val="Arial"/>
      <family val="0"/>
    </font>
    <font>
      <i val="true"/>
      <sz val="10"/>
      <name val="ZapfChancery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FF"/>
      <name val="MS Sans Serif"/>
      <family val="0"/>
    </font>
    <font>
      <sz val="8"/>
      <color rgb="FF000000"/>
      <name val="Tahoma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i val="true"/>
      <sz val="18"/>
      <color rgb="FF0000FF"/>
      <name val="MS Sans Serif"/>
      <family val="0"/>
    </font>
    <font>
      <i val="true"/>
      <sz val="16"/>
      <name val="Arial"/>
      <family val="0"/>
    </font>
    <font>
      <b val="true"/>
      <sz val="16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MS Sans Serif"/>
      <family val="0"/>
    </font>
    <font>
      <sz val="12"/>
      <name val="Arial"/>
      <family val="0"/>
    </font>
    <font>
      <b val="true"/>
      <sz val="14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i val="true"/>
      <sz val="18"/>
      <name val="MS Sans Serif"/>
      <family val="0"/>
    </font>
    <font>
      <sz val="14"/>
      <name val="Arial"/>
      <family val="0"/>
    </font>
    <font>
      <b val="true"/>
      <sz val="10"/>
      <color rgb="FF0000FF"/>
      <name val="Bookman"/>
      <family val="0"/>
    </font>
    <font>
      <b val="true"/>
      <sz val="12"/>
      <name val="Bookman"/>
      <family val="0"/>
    </font>
    <font>
      <sz val="14"/>
      <color rgb="FFFF0000"/>
      <name val="Arial"/>
      <family val="0"/>
    </font>
    <font>
      <sz val="14"/>
      <color rgb="FFFFFFFF"/>
      <name val="Arial"/>
      <family val="0"/>
    </font>
    <font>
      <sz val="14"/>
      <color rgb="FF000000"/>
      <name val="Arial"/>
      <family val="0"/>
    </font>
    <font>
      <sz val="9"/>
      <name val="MS Sans Serif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i val="true"/>
      <sz val="9"/>
      <color rgb="FF0000FF"/>
      <name val="Arial"/>
      <family val="0"/>
    </font>
    <font>
      <b val="true"/>
      <sz val="10"/>
      <color rgb="FFFF0000"/>
      <name val="Arial"/>
      <family val="0"/>
    </font>
    <font>
      <sz val="8.5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FF"/>
      <name val="Bookman"/>
      <family val="0"/>
    </font>
    <font>
      <sz val="8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0"/>
    </font>
    <font>
      <b val="true"/>
      <sz val="16"/>
      <color rgb="FF0000FF"/>
      <name val="Arial"/>
      <family val="0"/>
    </font>
    <font>
      <i val="true"/>
      <sz val="9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2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3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6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0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80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747704478034"/>
          <c:y val="0.0705388383484955"/>
          <c:w val="0.886565899138296"/>
          <c:h val="0.794401679496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Kick Tolerance Calculator'!$B$46:$B$48</c:f>
              <c:strCache>
                <c:ptCount val="3"/>
                <c:pt idx="0">
                  <c:v>29</c:v>
                </c:pt>
                <c:pt idx="1">
                  <c:v>65</c:v>
                </c:pt>
                <c:pt idx="2">
                  <c:v>100</c:v>
                </c:pt>
              </c:strCache>
            </c:strRef>
          </c:cat>
          <c:val>
            <c:numRef>
              <c:f>'1. Kick Tolerance Calculator'!$D$46:$D$48</c:f>
              <c:numCache>
                <c:formatCode>General</c:formatCode>
                <c:ptCount val="3"/>
                <c:pt idx="0">
                  <c:v>9.35</c:v>
                </c:pt>
                <c:pt idx="1">
                  <c:v>8.675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2945"/>
        <c:axId val="13003136"/>
      </c:lineChart>
      <c:catAx>
        <c:axId val="86442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Kick Tolerance (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003136"/>
        <c:crossesAt val="0"/>
        <c:auto val="1"/>
        <c:lblAlgn val="ctr"/>
        <c:lblOffset val="100"/>
        <c:noMultiLvlLbl val="0"/>
      </c:catAx>
      <c:valAx>
        <c:axId val="1300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Pore Pressure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4294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68508598816"/>
          <c:y val="0.070665917392526"/>
          <c:w val="0.886876233436707"/>
          <c:h val="0.793762292778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Kick Tolerance Calculator'!$C$84:$C$86</c:f>
              <c:numCache>
                <c:formatCode>General</c:formatCode>
                <c:ptCount val="3"/>
                <c:pt idx="0">
                  <c:v>6.29099097776442</c:v>
                </c:pt>
                <c:pt idx="1">
                  <c:v>16.9256844927137</c:v>
                </c:pt>
                <c:pt idx="2">
                  <c:v>27.560378007663</c:v>
                </c:pt>
              </c:numCache>
            </c:numRef>
          </c:xVal>
          <c:yVal>
            <c:numRef>
              <c:f>'1. Kick Tolerance Calculator'!$D$84:$D$86</c:f>
              <c:numCache>
                <c:formatCode>General</c:formatCode>
                <c:ptCount val="3"/>
                <c:pt idx="0">
                  <c:v>9.35</c:v>
                </c:pt>
                <c:pt idx="1">
                  <c:v>8.675</c:v>
                </c:pt>
                <c:pt idx="2">
                  <c:v>8</c:v>
                </c:pt>
              </c:numCache>
            </c:numRef>
          </c:yVal>
          <c:smooth val="0"/>
        </c:ser>
        <c:axId val="88019765"/>
        <c:axId val="79506510"/>
      </c:scatterChart>
      <c:valAx>
        <c:axId val="88019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Max Allowable Gas Volume on Shut-in (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506510"/>
        <c:crossesAt val="0"/>
        <c:crossBetween val="midCat"/>
      </c:valAx>
      <c:valAx>
        <c:axId val="7950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Pore Pressure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1976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46826436997"/>
          <c:y val="0.1708572268784"/>
          <c:w val="0.849840853772702"/>
          <c:h val="0.686222614321423"/>
        </c:manualLayout>
      </c:layout>
      <c:scatterChart>
        <c:scatterStyle val="line"/>
        <c:varyColors val="0"/>
        <c:ser>
          <c:idx val="0"/>
          <c:order val="0"/>
          <c:tx>
            <c:strRef>
              <c:f>'2. Pressure Loss Calculator'!$C$19</c:f>
              <c:strCache>
                <c:ptCount val="1"/>
                <c:pt idx="0">
                  <c:v>Original M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Pressure Loss Calculator'!$B$20:$B$2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2. Pressure Loss Calculator'!$C$20:$C$24</c:f>
              <c:numCache>
                <c:formatCode>General</c:formatCode>
                <c:ptCount val="5"/>
                <c:pt idx="0">
                  <c:v>111.828476049383</c:v>
                </c:pt>
                <c:pt idx="1">
                  <c:v>130.234729876543</c:v>
                </c:pt>
                <c:pt idx="2">
                  <c:v>213.731303512884</c:v>
                </c:pt>
                <c:pt idx="3">
                  <c:v>353.598914829005</c:v>
                </c:pt>
                <c:pt idx="4">
                  <c:v>522.520635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. Pressure Loss Calculator'!$D$19</c:f>
              <c:strCache>
                <c:ptCount val="1"/>
                <c:pt idx="0">
                  <c:v>Kill M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Pressure Loss Calculator'!$B$20:$B$2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2. Pressure Loss Calculator'!$D$20:$D$24</c:f>
              <c:numCache>
                <c:formatCode>General</c:formatCode>
                <c:ptCount val="5"/>
                <c:pt idx="0">
                  <c:v>179.453708641975</c:v>
                </c:pt>
                <c:pt idx="1">
                  <c:v>203.203713580247</c:v>
                </c:pt>
                <c:pt idx="2">
                  <c:v>263.501670674917</c:v>
                </c:pt>
                <c:pt idx="3">
                  <c:v>435.939440198397</c:v>
                </c:pt>
                <c:pt idx="4">
                  <c:v>644.196980626838</c:v>
                </c:pt>
              </c:numCache>
            </c:numRef>
          </c:yVal>
          <c:smooth val="0"/>
        </c:ser>
        <c:axId val="41931795"/>
        <c:axId val="38162393"/>
      </c:scatterChart>
      <c:valAx>
        <c:axId val="41931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low Circulation Rate (bb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2393"/>
        <c:crossesAt val="0"/>
        <c:crossBetween val="midCat"/>
      </c:valAx>
      <c:valAx>
        <c:axId val="3816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Loss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17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79910129189"/>
          <c:y val="0.048081164534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17647058824"/>
          <c:y val="0.15748987854251"/>
          <c:w val="0.849035294117647"/>
          <c:h val="0.711740890688259"/>
        </c:manualLayout>
      </c:layout>
      <c:scatterChart>
        <c:scatterStyle val="line"/>
        <c:varyColors val="0"/>
        <c:ser>
          <c:idx val="0"/>
          <c:order val="0"/>
          <c:tx>
            <c:strRef>
              <c:f>'2. Pressure Loss Calculator'!$C$35</c:f>
              <c:strCache>
                <c:ptCount val="1"/>
                <c:pt idx="0">
                  <c:v>Original M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Pressure Loss Calculator'!$B$36:$B$4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2. Pressure Loss Calculator'!$C$36:$C$40</c:f>
              <c:numCache>
                <c:formatCode>General</c:formatCode>
                <c:ptCount val="5"/>
                <c:pt idx="0">
                  <c:v>454.18392215482</c:v>
                </c:pt>
                <c:pt idx="1">
                  <c:v>500.106364996665</c:v>
                </c:pt>
                <c:pt idx="2">
                  <c:v>546.02880783851</c:v>
                </c:pt>
                <c:pt idx="3">
                  <c:v>591.951250680355</c:v>
                </c:pt>
                <c:pt idx="4">
                  <c:v>637.873693522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. Pressure Loss Calculator'!$D$35</c:f>
              <c:strCache>
                <c:ptCount val="1"/>
                <c:pt idx="0">
                  <c:v>Kill M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Pressure Loss Calculator'!$B$36:$B$4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2. Pressure Loss Calculator'!$D$36:$D$40</c:f>
              <c:numCache>
                <c:formatCode>General</c:formatCode>
                <c:ptCount val="5"/>
                <c:pt idx="0">
                  <c:v>739.690563812177</c:v>
                </c:pt>
                <c:pt idx="1">
                  <c:v>798.945328769397</c:v>
                </c:pt>
                <c:pt idx="2">
                  <c:v>858.200093726616</c:v>
                </c:pt>
                <c:pt idx="3">
                  <c:v>917.454858683836</c:v>
                </c:pt>
                <c:pt idx="4">
                  <c:v>976.709623641056</c:v>
                </c:pt>
              </c:numCache>
            </c:numRef>
          </c:yVal>
          <c:smooth val="0"/>
        </c:ser>
        <c:axId val="6396636"/>
        <c:axId val="71031102"/>
      </c:scatterChart>
      <c:valAx>
        <c:axId val="6396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low Circulation Rate (bb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102"/>
        <c:crossesAt val="0"/>
        <c:crossBetween val="midCat"/>
      </c:valAx>
      <c:valAx>
        <c:axId val="7103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Loss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6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70588235294"/>
          <c:y val="0.044264507422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33868134442"/>
          <c:y val="0.0540113708149084"/>
          <c:w val="0.906253659679119"/>
          <c:h val="0.8422825858075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Kick Sheet - Surface BOPs'!$R$57:$R$64</c:f>
              <c:numCache>
                <c:formatCode>General</c:formatCode>
                <c:ptCount val="8"/>
                <c:pt idx="0">
                  <c:v>0</c:v>
                </c:pt>
                <c:pt idx="1">
                  <c:v>572.357074770148</c:v>
                </c:pt>
                <c:pt idx="2">
                  <c:v>783.385280056755</c:v>
                </c:pt>
                <c:pt idx="3">
                  <c:v>783.385280056755</c:v>
                </c:pt>
                <c:pt idx="4">
                  <c:v>1213.63990867707</c:v>
                </c:pt>
                <c:pt idx="5">
                  <c:v>1306.99972489599</c:v>
                </c:pt>
                <c:pt idx="6">
                  <c:v>1306.99972489599</c:v>
                </c:pt>
                <c:pt idx="7">
                  <c:v>1506.99972489599</c:v>
                </c:pt>
              </c:numCache>
            </c:numRef>
          </c:xVal>
          <c:yVal>
            <c:numRef>
              <c:f>'3. Kick Sheet - Surface BOPs'!$S$57:$S$64</c:f>
              <c:numCache>
                <c:formatCode>General</c:formatCode>
                <c:ptCount val="8"/>
              </c:numCache>
            </c:numRef>
          </c:yVal>
          <c:smooth val="0"/>
        </c:ser>
        <c:axId val="43951164"/>
        <c:axId val="76393775"/>
      </c:scatterChart>
      <c:valAx>
        <c:axId val="43951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mp Strokes to Bit (Strok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3775"/>
        <c:crossesAt val="0"/>
        <c:crossBetween val="midCat"/>
      </c:valAx>
      <c:valAx>
        <c:axId val="7639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pip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11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447390322197"/>
          <c:y val="0.0661610878661088"/>
          <c:w val="0.906550945190822"/>
          <c:h val="0.81027719665272"/>
        </c:manualLayout>
      </c:layout>
      <c:scatterChart>
        <c:scatterStyle val="line"/>
        <c:varyColors val="0"/>
        <c:ser>
          <c:idx val="0"/>
          <c:order val="0"/>
          <c:tx>
            <c:strRef>
              <c:f>'4. Kick Sheet - Subsea BOPs'!$C$66</c:f>
              <c:strCache>
                <c:ptCount val="1"/>
                <c:pt idx="0">
                  <c:v>Chok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Kick Sheet - Subsea BOPs'!$B$69:$B$74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</c:numCache>
            </c:numRef>
          </c:xVal>
          <c:yVal>
            <c:numRef>
              <c:f>'4. Kick Sheet - Subsea BOPs'!$C$69:$C$74</c:f>
              <c:numCache>
                <c:formatCode>General</c:formatCode>
                <c:ptCount val="6"/>
                <c:pt idx="0">
                  <c:v>692.544</c:v>
                </c:pt>
                <c:pt idx="1">
                  <c:v>657.166688319929</c:v>
                </c:pt>
                <c:pt idx="2">
                  <c:v>621.789376639858</c:v>
                </c:pt>
                <c:pt idx="3">
                  <c:v>586.412064959787</c:v>
                </c:pt>
                <c:pt idx="4">
                  <c:v>551.034753279717</c:v>
                </c:pt>
                <c:pt idx="5">
                  <c:v>515.657441599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. Kick Sheet - Subsea BOPs'!$D$66</c:f>
              <c:strCache>
                <c:ptCount val="1"/>
                <c:pt idx="0">
                  <c:v>Drillpi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Kick Sheet - Subsea BOPs'!$B$69:$B$74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</c:numCache>
            </c:numRef>
          </c:xVal>
          <c:yVal>
            <c:numRef>
              <c:f>'4. Kick Sheet - Subsea BOPs'!$D$69:$D$74</c:f>
              <c:numCache>
                <c:formatCode>General</c:formatCode>
                <c:ptCount val="6"/>
                <c:pt idx="0">
                  <c:v>450</c:v>
                </c:pt>
                <c:pt idx="1">
                  <c:v>614</c:v>
                </c:pt>
                <c:pt idx="2">
                  <c:v>778</c:v>
                </c:pt>
                <c:pt idx="3">
                  <c:v>942</c:v>
                </c:pt>
                <c:pt idx="4">
                  <c:v>1106</c:v>
                </c:pt>
                <c:pt idx="5">
                  <c:v>12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. Kick Sheet - Subsea BOPs'!$E$66</c:f>
              <c:strCache>
                <c:ptCount val="1"/>
                <c:pt idx="0">
                  <c:v>Kill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Kick Sheet - Subsea BOPs'!$B$69:$B$74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</c:numCache>
            </c:numRef>
          </c:xVal>
          <c:yVal>
            <c:numRef>
              <c:f>'4. Kick Sheet - Subsea BOPs'!$E$69:$E$74</c:f>
              <c:numCache>
                <c:formatCode>General</c:formatCode>
                <c:ptCount val="6"/>
                <c:pt idx="0">
                  <c:v>2566.416</c:v>
                </c:pt>
                <c:pt idx="1">
                  <c:v>2566.416</c:v>
                </c:pt>
                <c:pt idx="2">
                  <c:v>2566.416</c:v>
                </c:pt>
                <c:pt idx="3">
                  <c:v>2566.416</c:v>
                </c:pt>
                <c:pt idx="4">
                  <c:v>2566.416</c:v>
                </c:pt>
                <c:pt idx="5">
                  <c:v>2566.416</c:v>
                </c:pt>
              </c:numCache>
            </c:numRef>
          </c:yVal>
          <c:smooth val="0"/>
        </c:ser>
        <c:axId val="78827611"/>
        <c:axId val="51265624"/>
      </c:scatterChart>
      <c:valAx>
        <c:axId val="78827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arting Up Pump Speed (S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624"/>
        <c:crossesAt val="0"/>
        <c:crossBetween val="midCat"/>
      </c:valAx>
      <c:valAx>
        <c:axId val="5126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s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6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654425612053"/>
          <c:y val="0.0391301018454706"/>
          <c:w val="0.90689736346516"/>
          <c:h val="0.887357378053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Kick Sheet - Subsea BOPs'!$U$64:$U$7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10.28544897126</c:v>
                </c:pt>
                <c:pt idx="4">
                  <c:v>3410.28544897126</c:v>
                </c:pt>
                <c:pt idx="5">
                  <c:v>3410.28544897126</c:v>
                </c:pt>
                <c:pt idx="6">
                  <c:v>3726.80692566583</c:v>
                </c:pt>
                <c:pt idx="7">
                  <c:v>3876.80692566583</c:v>
                </c:pt>
              </c:numCache>
            </c:numRef>
          </c:xVal>
          <c:yVal>
            <c:numRef>
              <c:f>'4. Kick Sheet - Subsea BOPs'!$V$64:$V$71</c:f>
              <c:numCache>
                <c:formatCode>General</c:formatCode>
                <c:ptCount val="8"/>
                <c:pt idx="0">
                  <c:v>1270</c:v>
                </c:pt>
                <c:pt idx="1">
                  <c:v>1270</c:v>
                </c:pt>
                <c:pt idx="2">
                  <c:v>1270</c:v>
                </c:pt>
                <c:pt idx="3">
                  <c:v>916.873229836174</c:v>
                </c:pt>
                <c:pt idx="4">
                  <c:v>916.873229836174</c:v>
                </c:pt>
                <c:pt idx="5">
                  <c:v>916.873229836174</c:v>
                </c:pt>
                <c:pt idx="6">
                  <c:v>842.04694021809</c:v>
                </c:pt>
                <c:pt idx="7">
                  <c:v>842.04694021809</c:v>
                </c:pt>
              </c:numCache>
            </c:numRef>
          </c:yVal>
          <c:smooth val="0"/>
        </c:ser>
        <c:axId val="15753482"/>
        <c:axId val="8142480"/>
      </c:scatterChart>
      <c:valAx>
        <c:axId val="15753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Pump Strokes to Bit (Strok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480"/>
        <c:crossesAt val="0"/>
        <c:crossBetween val="midCat"/>
      </c:valAx>
      <c:valAx>
        <c:axId val="814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Standpip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4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9</xdr:row>
      <xdr:rowOff>19080</xdr:rowOff>
    </xdr:from>
    <xdr:to>
      <xdr:col>5</xdr:col>
      <xdr:colOff>527760</xdr:colOff>
      <xdr:row>55</xdr:row>
      <xdr:rowOff>152640</xdr:rowOff>
    </xdr:to>
    <xdr:graphicFrame>
      <xdr:nvGraphicFramePr>
        <xdr:cNvPr id="0" name="Chart 4"/>
        <xdr:cNvGraphicFramePr/>
      </xdr:nvGraphicFramePr>
      <xdr:xfrm>
        <a:off x="464760" y="6683400"/>
        <a:ext cx="5096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560</xdr:colOff>
      <xdr:row>78</xdr:row>
      <xdr:rowOff>47520</xdr:rowOff>
    </xdr:from>
    <xdr:to>
      <xdr:col>5</xdr:col>
      <xdr:colOff>559080</xdr:colOff>
      <xdr:row>94</xdr:row>
      <xdr:rowOff>18720</xdr:rowOff>
    </xdr:to>
    <xdr:graphicFrame>
      <xdr:nvGraphicFramePr>
        <xdr:cNvPr id="1" name="Chart 6"/>
        <xdr:cNvGraphicFramePr/>
      </xdr:nvGraphicFramePr>
      <xdr:xfrm>
        <a:off x="485280" y="12997080"/>
        <a:ext cx="5107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0</xdr:row>
      <xdr:rowOff>38160</xdr:rowOff>
    </xdr:from>
    <xdr:to>
      <xdr:col>8</xdr:col>
      <xdr:colOff>765360</xdr:colOff>
      <xdr:row>23</xdr:row>
      <xdr:rowOff>181080</xdr:rowOff>
    </xdr:to>
    <xdr:graphicFrame>
      <xdr:nvGraphicFramePr>
        <xdr:cNvPr id="2" name="Chart 3"/>
        <xdr:cNvGraphicFramePr/>
      </xdr:nvGraphicFramePr>
      <xdr:xfrm>
        <a:off x="2552760" y="2271960"/>
        <a:ext cx="3845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800</xdr:colOff>
      <xdr:row>25</xdr:row>
      <xdr:rowOff>9360</xdr:rowOff>
    </xdr:from>
    <xdr:to>
      <xdr:col>8</xdr:col>
      <xdr:colOff>765360</xdr:colOff>
      <xdr:row>40</xdr:row>
      <xdr:rowOff>9360</xdr:rowOff>
    </xdr:to>
    <xdr:graphicFrame>
      <xdr:nvGraphicFramePr>
        <xdr:cNvPr id="3" name="Chart 4"/>
        <xdr:cNvGraphicFramePr/>
      </xdr:nvGraphicFramePr>
      <xdr:xfrm>
        <a:off x="2573280" y="4900680"/>
        <a:ext cx="3824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7</xdr:row>
      <xdr:rowOff>66960</xdr:rowOff>
    </xdr:from>
    <xdr:to>
      <xdr:col>10</xdr:col>
      <xdr:colOff>702720</xdr:colOff>
      <xdr:row>67</xdr:row>
      <xdr:rowOff>56880</xdr:rowOff>
    </xdr:to>
    <xdr:graphicFrame>
      <xdr:nvGraphicFramePr>
        <xdr:cNvPr id="4" name="Chart 9"/>
        <xdr:cNvGraphicFramePr/>
      </xdr:nvGraphicFramePr>
      <xdr:xfrm>
        <a:off x="175320" y="9440280"/>
        <a:ext cx="61477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45461997892</cdr:x>
      <cdr:y>0.0442198357548958</cdr:y>
    </cdr:from>
    <cdr:to>
      <cdr:x>0.999765780536363</cdr:x>
      <cdr:y>0.0979153506001263</cdr:y>
    </cdr:to>
    <cdr:sp>
      <cdr:nvSpPr>
        <cdr:cNvPr id="5" name="Text 1"/>
        <cdr:cNvSpPr/>
      </cdr:nvSpPr>
      <cdr:spPr>
        <a:xfrm>
          <a:off x="222840" y="151200"/>
          <a:ext cx="592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NDPIPE PRESSURE CHAR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76</xdr:row>
      <xdr:rowOff>28440</xdr:rowOff>
    </xdr:from>
    <xdr:to>
      <xdr:col>10</xdr:col>
      <xdr:colOff>662040</xdr:colOff>
      <xdr:row>90</xdr:row>
      <xdr:rowOff>114480</xdr:rowOff>
    </xdr:to>
    <xdr:graphicFrame>
      <xdr:nvGraphicFramePr>
        <xdr:cNvPr id="6" name="Chart 13"/>
        <xdr:cNvGraphicFramePr/>
      </xdr:nvGraphicFramePr>
      <xdr:xfrm>
        <a:off x="268200" y="15083640"/>
        <a:ext cx="6055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240</xdr:colOff>
      <xdr:row>93</xdr:row>
      <xdr:rowOff>76320</xdr:rowOff>
    </xdr:from>
    <xdr:to>
      <xdr:col>10</xdr:col>
      <xdr:colOff>682200</xdr:colOff>
      <xdr:row>119</xdr:row>
      <xdr:rowOff>105120</xdr:rowOff>
    </xdr:to>
    <xdr:graphicFrame>
      <xdr:nvGraphicFramePr>
        <xdr:cNvPr id="9" name="Chart 14"/>
        <xdr:cNvGraphicFramePr/>
      </xdr:nvGraphicFramePr>
      <xdr:xfrm>
        <a:off x="227160" y="18341640"/>
        <a:ext cx="6116760" cy="47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75567708952562</cdr:x>
      <cdr:y>0.0641997907949791</cdr:y>
    </cdr:from>
    <cdr:to>
      <cdr:x>0.112768992985376</cdr:x>
      <cdr:y>0.224110878661088</cdr:y>
    </cdr:to>
    <cdr:sp>
      <cdr:nvSpPr>
        <cdr:cNvPr id="7" name="Text 2"/>
        <cdr:cNvSpPr/>
      </cdr:nvSpPr>
      <cdr:spPr>
        <a:xfrm>
          <a:off x="2880" y="176760"/>
          <a:ext cx="6800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Dotted Line: Drillpip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987397455713</cdr:x>
      <cdr:y>0.0641997907949791</cdr:y>
    </cdr:from>
    <cdr:to>
      <cdr:x>0.999524432291048</cdr:x>
      <cdr:y>0.127353556485356</cdr:y>
    </cdr:to>
    <cdr:sp>
      <cdr:nvSpPr>
        <cdr:cNvPr id="8" name="Text 3"/>
        <cdr:cNvSpPr/>
      </cdr:nvSpPr>
      <cdr:spPr>
        <a:xfrm>
          <a:off x="1489680" y="176760"/>
          <a:ext cx="456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Dash Line: Kill Lin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70809792843691</cdr:x>
      <cdr:y>0.0409679148479976</cdr:y>
    </cdr:from>
    <cdr:to>
      <cdr:x>0.992231638418079</cdr:x>
      <cdr:y>0.0840799448656099</cdr:y>
    </cdr:to>
    <cdr:sp>
      <cdr:nvSpPr>
        <cdr:cNvPr id="10" name="Text 1"/>
        <cdr:cNvSpPr/>
      </cdr:nvSpPr>
      <cdr:spPr>
        <a:xfrm>
          <a:off x="2880" y="192600"/>
          <a:ext cx="6066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Kill Standpipe Pressure Char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1</xdr:col>
      <xdr:colOff>667440</xdr:colOff>
      <xdr:row>5</xdr:row>
      <xdr:rowOff>86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95480" y="18720"/>
          <a:ext cx="667440" cy="1044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false" hidden="false" outlineLevel="0" max="3" min="3" style="1" width="9.13"/>
    <col collapsed="false" customWidth="true" hidden="false" outlineLevel="0" max="4" min="4" style="1" width="8.42"/>
    <col collapsed="false" customWidth="true" hidden="false" outlineLevel="0" max="6" min="5" style="2" width="13.85"/>
    <col collapsed="false" customWidth="false" hidden="false" outlineLevel="0" max="10" min="7" style="2" width="9.13"/>
    <col collapsed="false" customWidth="true" hidden="true" outlineLevel="0" max="22" min="11" style="3" width="9.05"/>
    <col collapsed="false" customWidth="false" hidden="false" outlineLevel="0" max="23" min="23" style="3" width="9.13"/>
    <col collapsed="false" customWidth="false" hidden="false" outlineLevel="0" max="257" min="24" style="2" width="9.13"/>
  </cols>
  <sheetData>
    <row r="1" s="8" customFormat="true" ht="32.45" hidden="false" customHeight="true" outlineLevel="0" collapsed="false">
      <c r="A1" s="4" t="s">
        <v>0</v>
      </c>
      <c r="B1" s="5"/>
      <c r="C1" s="5"/>
      <c r="D1" s="6"/>
      <c r="E1" s="7"/>
      <c r="F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9.9" hidden="false" customHeight="true" outlineLevel="0" collapsed="false">
      <c r="B2" s="10"/>
      <c r="C2" s="11" t="s">
        <v>1</v>
      </c>
      <c r="E2" s="1"/>
      <c r="F2" s="1"/>
    </row>
    <row r="3" customFormat="false" ht="19.9" hidden="false" customHeight="true" outlineLevel="0" collapsed="false">
      <c r="B3" s="10"/>
      <c r="C3" s="12" t="s">
        <v>2</v>
      </c>
      <c r="E3" s="1"/>
      <c r="F3" s="1"/>
    </row>
    <row r="4" customFormat="false" ht="19.9" hidden="false" customHeight="true" outlineLevel="0" collapsed="false">
      <c r="B4" s="10"/>
      <c r="C4" s="13" t="s">
        <v>3</v>
      </c>
    </row>
    <row r="5" customFormat="false" ht="15.6" hidden="false" customHeight="true" outlineLevel="0" collapsed="false">
      <c r="A5" s="14" t="s">
        <v>4</v>
      </c>
      <c r="B5" s="15" t="s">
        <v>5</v>
      </c>
      <c r="C5" s="16"/>
      <c r="E5" s="17" t="s">
        <v>6</v>
      </c>
      <c r="F5" s="18" t="s">
        <v>7</v>
      </c>
      <c r="G5" s="19" t="str">
        <f aca="false">IF(OR(Unit="US",Unit="UK"),"","Input UK or US at start !")</f>
        <v/>
      </c>
    </row>
    <row r="6" customFormat="false" ht="12" hidden="false" customHeight="true" outlineLevel="0" collapsed="false">
      <c r="A6" s="14"/>
      <c r="B6" s="20"/>
      <c r="C6" s="20"/>
      <c r="G6" s="19" t="str">
        <f aca="false">IF(OR(Unit="US",Unit="UK"),"","Do not change afterwards!")</f>
        <v/>
      </c>
    </row>
    <row r="7" customFormat="false" ht="15" hidden="false" customHeight="true" outlineLevel="0" collapsed="false">
      <c r="B7" s="21" t="s">
        <v>8</v>
      </c>
      <c r="C7" s="22"/>
      <c r="E7" s="23" t="s">
        <v>9</v>
      </c>
      <c r="F7" s="23"/>
    </row>
    <row r="8" customFormat="false" ht="12" hidden="false" customHeight="true" outlineLevel="0" collapsed="false">
      <c r="A8" s="1" t="n">
        <v>1</v>
      </c>
      <c r="B8" s="24" t="s">
        <v>10</v>
      </c>
      <c r="C8" s="25" t="s">
        <v>11</v>
      </c>
      <c r="D8" s="26" t="n">
        <v>8.5</v>
      </c>
      <c r="E8" s="27" t="str">
        <f aca="false">IF(OR(D8&lt;5,D8&gt;26),"Hole size out of range !"," ")</f>
        <v> </v>
      </c>
      <c r="F8" s="27"/>
    </row>
    <row r="9" customFormat="false" ht="12" hidden="false" customHeight="true" outlineLevel="0" collapsed="false">
      <c r="A9" s="1" t="n">
        <v>2</v>
      </c>
      <c r="B9" s="24" t="s">
        <v>12</v>
      </c>
      <c r="C9" s="25" t="str">
        <f aca="false">IF(Unit="US","(ft)","(m)")</f>
        <v>(ft)</v>
      </c>
      <c r="D9" s="26" t="n">
        <v>10400</v>
      </c>
      <c r="E9" s="27" t="str">
        <f aca="false">IF(Unit="US",IF(OR(D9&lt;300,D9&gt;33000),"MD out of range !",""),IF(OR(D9&lt;100,D9&gt;10000),"MD out of range !",""))</f>
        <v/>
      </c>
      <c r="F9" s="27"/>
    </row>
    <row r="10" customFormat="false" ht="12" hidden="false" customHeight="true" outlineLevel="0" collapsed="false">
      <c r="A10" s="1" t="n">
        <v>3</v>
      </c>
      <c r="B10" s="24" t="s">
        <v>13</v>
      </c>
      <c r="C10" s="25" t="str">
        <f aca="false">IF(Unit="US","(ft)","(m)")</f>
        <v>(ft)</v>
      </c>
      <c r="D10" s="26" t="n">
        <v>9380</v>
      </c>
      <c r="E10" s="27" t="str">
        <f aca="false">IF(Unit="US",IF(OR(D10&lt;300,D10&gt;D9),"TVD out of range !",""),IF(OR(D10&lt;100,D10&gt;D9),"TVD out of range !",""))</f>
        <v/>
      </c>
      <c r="F10" s="27"/>
    </row>
    <row r="11" customFormat="false" ht="12" hidden="false" customHeight="true" outlineLevel="0" collapsed="false">
      <c r="A11" s="1" t="n">
        <v>4</v>
      </c>
      <c r="B11" s="24" t="s">
        <v>14</v>
      </c>
      <c r="C11" s="25" t="str">
        <f aca="false">IF(Unit="US","(ft)","(m)")</f>
        <v>(ft)</v>
      </c>
      <c r="D11" s="26"/>
      <c r="E11" s="28" t="str">
        <f aca="false">IF(D11&gt;0,"Horizontal Well","Non-Horizontal")</f>
        <v>Non-Horizontal</v>
      </c>
      <c r="F11" s="27" t="str">
        <f aca="false">IF(OR(D11&lt;0,D11&gt;D9),"Out of range !","")</f>
        <v/>
      </c>
    </row>
    <row r="12" customFormat="false" ht="12" hidden="false" customHeight="true" outlineLevel="0" collapsed="false">
      <c r="A12" s="1" t="n">
        <v>5</v>
      </c>
      <c r="B12" s="24" t="s">
        <v>15</v>
      </c>
      <c r="C12" s="25" t="s">
        <v>16</v>
      </c>
      <c r="D12" s="26" t="n">
        <v>0</v>
      </c>
      <c r="E12" s="27" t="str">
        <f aca="false">IF(OR(D12&lt;0,D12&gt;87),"Angle out of range !","")</f>
        <v/>
      </c>
      <c r="F12" s="27"/>
      <c r="G12" s="10"/>
    </row>
    <row r="13" customFormat="false" ht="12" hidden="false" customHeight="true" outlineLevel="0" collapsed="false">
      <c r="A13" s="1" t="n">
        <v>6</v>
      </c>
      <c r="B13" s="24" t="s">
        <v>17</v>
      </c>
      <c r="C13" s="25" t="str">
        <f aca="false">IF(Unit="US","(ppg)","(sg)")</f>
        <v>(ppg)</v>
      </c>
      <c r="D13" s="29" t="n">
        <v>8</v>
      </c>
      <c r="E13" s="27" t="str">
        <f aca="false">IF(Unit="US",IF(OR(D13&lt;6,D13&gt;22),"Out of range !",""),IF(OR(D13&lt;0.7,D13&gt;2.2),"Out of range !",""))</f>
        <v/>
      </c>
      <c r="F13" s="27"/>
    </row>
    <row r="14" customFormat="false" ht="12" hidden="false" customHeight="true" outlineLevel="0" collapsed="false">
      <c r="A14" s="1" t="n">
        <v>7</v>
      </c>
      <c r="B14" s="24" t="s">
        <v>18</v>
      </c>
      <c r="C14" s="25" t="str">
        <f aca="false">IF(Unit="US","(ppg)","(sg)")</f>
        <v>(ppg)</v>
      </c>
      <c r="D14" s="29" t="n">
        <v>9.35</v>
      </c>
      <c r="E14" s="27" t="str">
        <f aca="false">IF(Unit="US",IF(D14&gt;22,"Out of range !",""),IF(D14&gt;2.2,"Out of range !",""))</f>
        <v/>
      </c>
      <c r="F14" s="27" t="str">
        <f aca="false">IF(D14&lt;D13,"Max &lt; Min !","")</f>
        <v/>
      </c>
    </row>
    <row r="15" customFormat="false" ht="15" hidden="false" customHeight="true" outlineLevel="0" collapsed="false">
      <c r="B15" s="21" t="s">
        <v>19</v>
      </c>
      <c r="C15" s="22"/>
      <c r="E15" s="19"/>
      <c r="F15" s="19"/>
    </row>
    <row r="16" customFormat="false" ht="12" hidden="false" customHeight="true" outlineLevel="0" collapsed="false">
      <c r="A16" s="1" t="n">
        <v>8</v>
      </c>
      <c r="B16" s="24" t="s">
        <v>12</v>
      </c>
      <c r="C16" s="25" t="str">
        <f aca="false">IF(Unit="US","(ft)","(m)")</f>
        <v>(ft)</v>
      </c>
      <c r="D16" s="26" t="n">
        <v>3685</v>
      </c>
      <c r="E16" s="27" t="str">
        <f aca="false">IF(Unit="US",IF(D16&lt;300,"MD out of range !",""),IF(D16&lt;100,"MD out of range !",""))</f>
        <v/>
      </c>
      <c r="F16" s="27" t="str">
        <f aca="false">IF(D16&gt;=D9,"&gt; Hole TD !","")</f>
        <v/>
      </c>
    </row>
    <row r="17" customFormat="false" ht="12" hidden="false" customHeight="true" outlineLevel="0" collapsed="false">
      <c r="A17" s="1" t="n">
        <v>9</v>
      </c>
      <c r="B17" s="24" t="s">
        <v>20</v>
      </c>
      <c r="C17" s="25" t="str">
        <f aca="false">IF(Unit="US","(ft)","(m)")</f>
        <v>(ft)</v>
      </c>
      <c r="D17" s="26" t="n">
        <v>3685</v>
      </c>
      <c r="E17" s="27" t="str">
        <f aca="false">IF(F13="US",IF(D17&lt;300,"Out of range !",""),IF(D17&lt;100,"Out of range !",""))</f>
        <v/>
      </c>
      <c r="F17" s="27" t="str">
        <f aca="false">IF(OR(D17&gt;D16,D17&gt;=D10),"Out of range !","")</f>
        <v/>
      </c>
    </row>
    <row r="18" customFormat="false" ht="12" hidden="false" customHeight="true" outlineLevel="0" collapsed="false">
      <c r="A18" s="1" t="n">
        <v>10</v>
      </c>
      <c r="B18" s="24" t="s">
        <v>21</v>
      </c>
      <c r="C18" s="25" t="s">
        <v>16</v>
      </c>
      <c r="D18" s="26" t="n">
        <v>0</v>
      </c>
      <c r="E18" s="27" t="str">
        <f aca="false">IF(OR(D18&lt;0,D18&gt;87),"Angle out of range !","")</f>
        <v/>
      </c>
      <c r="F18" s="27"/>
    </row>
    <row r="19" customFormat="false" ht="12" hidden="false" customHeight="true" outlineLevel="0" collapsed="false">
      <c r="A19" s="1" t="n">
        <v>11</v>
      </c>
      <c r="B19" s="24" t="s">
        <v>22</v>
      </c>
      <c r="C19" s="25" t="str">
        <f aca="false">IF(Unit="US","(ppg)","(sg)")</f>
        <v>(ppg)</v>
      </c>
      <c r="D19" s="29" t="n">
        <v>12</v>
      </c>
      <c r="E19" s="27" t="str">
        <f aca="false">IF(D19&lt;=D14," &lt;= Pore Grad !"," ")</f>
        <v> </v>
      </c>
      <c r="F19" s="27" t="str">
        <f aca="false">IF(Unit="US",IF(D19&gt;22,"EMW too high !",""),IF(D19&gt;2.5,"EMW too high !",""))</f>
        <v/>
      </c>
    </row>
    <row r="20" customFormat="false" ht="15" hidden="false" customHeight="true" outlineLevel="0" collapsed="false">
      <c r="B20" s="21" t="s">
        <v>23</v>
      </c>
      <c r="C20" s="24"/>
      <c r="E20" s="19"/>
      <c r="F20" s="19"/>
    </row>
    <row r="21" customFormat="false" ht="12" hidden="false" customHeight="true" outlineLevel="0" collapsed="false">
      <c r="A21" s="1" t="n">
        <v>12</v>
      </c>
      <c r="B21" s="24" t="s">
        <v>24</v>
      </c>
      <c r="C21" s="25" t="s">
        <v>11</v>
      </c>
      <c r="D21" s="26" t="n">
        <v>6.5</v>
      </c>
      <c r="E21" s="27" t="str">
        <f aca="false">IF(D21&lt;2.5,"Too small !",IF(D21&gt;=D8," &gt; Hole size !",""))</f>
        <v/>
      </c>
      <c r="F21" s="27"/>
    </row>
    <row r="22" customFormat="false" ht="12" hidden="false" customHeight="true" outlineLevel="0" collapsed="false">
      <c r="A22" s="1" t="n">
        <v>13</v>
      </c>
      <c r="B22" s="24" t="s">
        <v>25</v>
      </c>
      <c r="C22" s="25" t="str">
        <f aca="false">IF(Unit="US","(ft)","(m)")</f>
        <v>(ft)</v>
      </c>
      <c r="D22" s="26" t="n">
        <v>198.66</v>
      </c>
      <c r="E22" s="27" t="str">
        <f aca="false">IF(Unit="US",IF(OR(D22&lt;20,D22&gt;2000),"Out of range !",""),IF(OR(D22&lt;7,D22&gt;700),"Out of range !",""))</f>
        <v/>
      </c>
      <c r="F22" s="27"/>
    </row>
    <row r="23" customFormat="false" ht="12" hidden="false" customHeight="true" outlineLevel="0" collapsed="false">
      <c r="A23" s="1" t="n">
        <v>14</v>
      </c>
      <c r="B23" s="24" t="s">
        <v>26</v>
      </c>
      <c r="C23" s="25" t="s">
        <v>11</v>
      </c>
      <c r="D23" s="26" t="n">
        <v>5</v>
      </c>
      <c r="E23" s="27" t="str">
        <f aca="false">IF(D23&lt;2,"Too small !",IF(OR(D23&gt;6.8,D23&gt;=D21),"Too large !",""))</f>
        <v/>
      </c>
      <c r="F23" s="27"/>
    </row>
    <row r="24" customFormat="false" ht="12" hidden="false" customHeight="true" outlineLevel="0" collapsed="false">
      <c r="A24" s="1" t="n">
        <v>15</v>
      </c>
      <c r="B24" s="24" t="s">
        <v>27</v>
      </c>
      <c r="C24" s="25" t="str">
        <f aca="false">IF(Unit="US","(psi/ft)","(sg)")</f>
        <v>(psi/ft)</v>
      </c>
      <c r="D24" s="26" t="n">
        <v>0.15</v>
      </c>
      <c r="E24" s="27" t="str">
        <f aca="false">IF(D24&lt;0,"Error !"," ")</f>
        <v> </v>
      </c>
      <c r="F24" s="27" t="str">
        <f aca="false">IF(Unit="US",IF(D24&gt;0.2,"Too high !",""),IF(D24&gt;0.4,"Too high !",""))</f>
        <v/>
      </c>
    </row>
    <row r="25" customFormat="false" ht="12" hidden="false" customHeight="true" outlineLevel="0" collapsed="false">
      <c r="A25" s="1" t="n">
        <v>16</v>
      </c>
      <c r="B25" s="24" t="s">
        <v>28</v>
      </c>
      <c r="C25" s="25" t="s">
        <v>29</v>
      </c>
      <c r="D25" s="26" t="n">
        <v>100</v>
      </c>
      <c r="E25" s="27" t="str">
        <f aca="false">IF(D25&lt;0,"Error !"," ")</f>
        <v> </v>
      </c>
      <c r="F25" s="27" t="str">
        <f aca="false">IF(D25&gt;800,"Too high !","")</f>
        <v/>
      </c>
    </row>
    <row r="26" customFormat="false" ht="12" hidden="false" customHeight="true" outlineLevel="0" collapsed="false">
      <c r="A26" s="1" t="n">
        <v>17</v>
      </c>
      <c r="B26" s="24" t="s">
        <v>30</v>
      </c>
      <c r="C26" s="25" t="str">
        <f aca="false">IF(Unit="US","(ppg)","(sg)")</f>
        <v>(ppg)</v>
      </c>
      <c r="D26" s="29" t="n">
        <v>9.3</v>
      </c>
      <c r="E26" s="27" t="str">
        <f aca="false">IF(Unit="US",IF(D26&lt;6,"Too low !",""),IF(D26&lt;0.7,"Too low !",""))</f>
        <v/>
      </c>
      <c r="F26" s="27" t="str">
        <f aca="false">IF(D26&gt;D19," &gt; Frac Grad !","")</f>
        <v/>
      </c>
    </row>
    <row r="27" customFormat="false" ht="12" hidden="false" customHeight="true" outlineLevel="0" collapsed="false">
      <c r="B27" s="24"/>
      <c r="C27" s="24"/>
      <c r="O27" s="30" t="s">
        <v>31</v>
      </c>
      <c r="P27" s="31"/>
      <c r="Q27" s="31"/>
      <c r="R27" s="32"/>
    </row>
    <row r="28" customFormat="false" ht="12" hidden="false" customHeight="true" outlineLevel="0" collapsed="false">
      <c r="B28" s="24" t="s">
        <v>32</v>
      </c>
      <c r="C28" s="24" t="str">
        <f aca="false">IF(Unit="US","(bbl/ft)","(bbl/m)")</f>
        <v>(bbl/ft)</v>
      </c>
      <c r="D28" s="33" t="n">
        <f aca="false">IF(Unit="US",(D8^2-D21^2)/1029,(D8^2-D21^2)/313.8)</f>
        <v>0.0291545189504373</v>
      </c>
      <c r="N28" s="34"/>
      <c r="O28" s="35" t="s">
        <v>33</v>
      </c>
      <c r="Q28" s="36" t="n">
        <f aca="false">IF(Unit="US",(0.5*D24*D34),(0.5*1.421*D24*D34))</f>
        <v>236.389838129497</v>
      </c>
      <c r="R28" s="37"/>
    </row>
    <row r="29" customFormat="false" ht="12" hidden="false" customHeight="true" outlineLevel="0" collapsed="false">
      <c r="B29" s="24" t="s">
        <v>34</v>
      </c>
      <c r="C29" s="24" t="str">
        <f aca="false">IF(Unit="US","(bbl/ft)","(bbl/m)")</f>
        <v>(bbl/ft)</v>
      </c>
      <c r="D29" s="33" t="n">
        <f aca="false">IF(Unit="US",(D8^2-D23^2)/1029,(D8^2-D23^2)/313.8)</f>
        <v>0.0459183673469388</v>
      </c>
      <c r="L29" s="38"/>
      <c r="O29" s="39" t="s">
        <v>35</v>
      </c>
      <c r="P29" s="40"/>
      <c r="Q29" s="41" t="n">
        <f aca="false">IF(Unit="US",(0.5*D24*D38),(0.5*1.421*D24*D38))</f>
        <v>88.3511690647484</v>
      </c>
      <c r="R29" s="42"/>
    </row>
    <row r="30" customFormat="false" ht="12" hidden="false" customHeight="true" outlineLevel="0" collapsed="false">
      <c r="B30" s="24" t="s">
        <v>36</v>
      </c>
      <c r="C30" s="24" t="s">
        <v>29</v>
      </c>
      <c r="D30" s="43" t="n">
        <f aca="false">IF(Unit="US",0.052*D19*D17,1.421*D19*D17)</f>
        <v>2299.44</v>
      </c>
      <c r="L30" s="38"/>
    </row>
    <row r="31" customFormat="false" ht="12" hidden="false" customHeight="true" outlineLevel="0" collapsed="false">
      <c r="B31" s="44" t="s">
        <v>37</v>
      </c>
      <c r="C31" s="44" t="s">
        <v>29</v>
      </c>
      <c r="D31" s="45" t="n">
        <f aca="false">IF(Unit="US",(D30-0.052*D26*D17-D25),(D30-1.421*D26*D17-D25))</f>
        <v>417.374</v>
      </c>
    </row>
    <row r="32" customFormat="false" ht="12" hidden="false" customHeight="true" outlineLevel="0" collapsed="false">
      <c r="B32" s="24"/>
      <c r="C32" s="24"/>
      <c r="D32" s="43"/>
      <c r="E32" s="46" t="s">
        <v>38</v>
      </c>
      <c r="F32" s="46"/>
      <c r="L32" s="47"/>
      <c r="M32" s="48"/>
      <c r="N32" s="49" t="s">
        <v>39</v>
      </c>
      <c r="O32" s="50" t="n">
        <f aca="false">IF(D11&gt;D22,D22*D28,D11*D28)</f>
        <v>0</v>
      </c>
      <c r="P32" s="48" t="s">
        <v>40</v>
      </c>
      <c r="Q32" s="51"/>
      <c r="R32" s="38"/>
    </row>
    <row r="33" customFormat="false" ht="12" hidden="false" customHeight="true" outlineLevel="0" collapsed="false">
      <c r="B33" s="24" t="s">
        <v>41</v>
      </c>
      <c r="C33" s="24" t="s">
        <v>29</v>
      </c>
      <c r="D33" s="43" t="n">
        <f aca="false">IF(Unit="US",0.052*D13*D10,1.421*D13*D10)</f>
        <v>3902.08</v>
      </c>
      <c r="E33" s="28"/>
      <c r="F33" s="52"/>
      <c r="L33" s="53"/>
      <c r="M33" s="54"/>
      <c r="N33" s="54"/>
      <c r="O33" s="55" t="n">
        <f aca="false">IF(D11&gt;D22,(D11-D22)*D29,0)</f>
        <v>0</v>
      </c>
      <c r="P33" s="54" t="s">
        <v>42</v>
      </c>
      <c r="Q33" s="56"/>
      <c r="R33" s="38"/>
    </row>
    <row r="34" customFormat="false" ht="12" hidden="false" customHeight="true" outlineLevel="0" collapsed="false">
      <c r="B34" s="24" t="s">
        <v>43</v>
      </c>
      <c r="C34" s="25" t="str">
        <f aca="false">IF(Unit="US","(ft)","(m)")</f>
        <v>(ft)</v>
      </c>
      <c r="D34" s="43" t="n">
        <f aca="false">IF(Unit="US",(D31-(D33-0.052*D26*D10))/(0.052*D26-D24),(D31-(D33-1.421*D26*D10))/(1.421*(D26-D24)))</f>
        <v>3151.86450839329</v>
      </c>
      <c r="E34" s="28" t="str">
        <f aca="false">IF(D34&gt;(D10-D17),"Extends above weak point","")</f>
        <v/>
      </c>
      <c r="F34" s="52"/>
      <c r="L34" s="57"/>
      <c r="M34" s="58"/>
      <c r="N34" s="58"/>
      <c r="O34" s="59" t="n">
        <f aca="false">SUM(O32:O33)</f>
        <v>0</v>
      </c>
      <c r="P34" s="58" t="s">
        <v>44</v>
      </c>
      <c r="Q34" s="60"/>
      <c r="R34" s="38"/>
    </row>
    <row r="35" customFormat="false" ht="12" hidden="false" customHeight="true" outlineLevel="0" collapsed="false">
      <c r="B35" s="44" t="s">
        <v>45</v>
      </c>
      <c r="C35" s="44" t="s">
        <v>46</v>
      </c>
      <c r="D35" s="61" t="n">
        <f aca="false">IF(D34&gt;(D10-D17),"Infinite",P45)</f>
        <v>100.119421538695</v>
      </c>
      <c r="E35" s="62" t="str">
        <f aca="false">IF(D34&gt;(D10-D17)," &gt; Annular Vol below weak point","")</f>
        <v/>
      </c>
      <c r="F35" s="52"/>
      <c r="L35" s="38"/>
      <c r="M35" s="38"/>
      <c r="N35" s="38"/>
      <c r="O35" s="38"/>
      <c r="P35" s="38"/>
      <c r="Q35" s="38"/>
      <c r="R35" s="38"/>
    </row>
    <row r="36" customFormat="false" ht="12" hidden="false" customHeight="true" outlineLevel="0" collapsed="false">
      <c r="B36" s="44"/>
      <c r="C36" s="24"/>
      <c r="E36" s="28"/>
      <c r="F36" s="52"/>
      <c r="N36" s="63" t="s">
        <v>47</v>
      </c>
      <c r="O36" s="64" t="n">
        <f aca="false">IF(D11&gt;D22,0,D22-D11)</f>
        <v>198.66</v>
      </c>
      <c r="R36" s="3" t="s">
        <v>48</v>
      </c>
    </row>
    <row r="37" customFormat="false" ht="12" hidden="false" customHeight="true" outlineLevel="0" collapsed="false">
      <c r="B37" s="24" t="s">
        <v>49</v>
      </c>
      <c r="C37" s="24" t="s">
        <v>29</v>
      </c>
      <c r="D37" s="43" t="n">
        <f aca="false">IF(Unit="US",0.052*D14*D10,1.421*D14*D10)</f>
        <v>4560.556</v>
      </c>
      <c r="E37" s="28"/>
      <c r="F37" s="52"/>
      <c r="R37" s="3" t="s">
        <v>50</v>
      </c>
    </row>
    <row r="38" customFormat="false" ht="12" hidden="false" customHeight="true" outlineLevel="0" collapsed="false">
      <c r="B38" s="24" t="s">
        <v>43</v>
      </c>
      <c r="C38" s="25" t="str">
        <f aca="false">IF(Unit="US","(ft)","(m)")</f>
        <v>(ft)</v>
      </c>
      <c r="D38" s="43" t="n">
        <f aca="false">IF(Unit="US",(D31-(D37-0.052*D26*D10))/(0.052*D26-D24),(D31-(D37-1.421*D26*D10))/(1.421*(D26-D24)))</f>
        <v>1178.01558752998</v>
      </c>
      <c r="E38" s="28" t="str">
        <f aca="false">IF(D38&gt;(D10-D17),"Extends above weak point","")</f>
        <v/>
      </c>
      <c r="F38" s="52"/>
      <c r="K38" s="30"/>
      <c r="L38" s="31" t="s">
        <v>51</v>
      </c>
      <c r="M38" s="31"/>
      <c r="N38" s="31"/>
      <c r="O38" s="31"/>
      <c r="P38" s="31"/>
      <c r="Q38" s="31"/>
      <c r="R38" s="31"/>
      <c r="S38" s="31"/>
      <c r="T38" s="31"/>
      <c r="U38" s="32"/>
    </row>
    <row r="39" customFormat="false" ht="12" hidden="false" customHeight="true" outlineLevel="0" collapsed="false">
      <c r="B39" s="44" t="s">
        <v>52</v>
      </c>
      <c r="C39" s="44" t="s">
        <v>46</v>
      </c>
      <c r="D39" s="61" t="n">
        <f aca="false">IF(D38&gt;(D10-D17),"Infinite",P54)</f>
        <v>28.8809936099217</v>
      </c>
      <c r="E39" s="62" t="str">
        <f aca="false">IF(D38&gt;(D10-D17)," &gt; Annular Vol below weak point","")</f>
        <v/>
      </c>
      <c r="F39" s="52"/>
      <c r="K39" s="65"/>
      <c r="L39" s="63" t="s">
        <v>53</v>
      </c>
      <c r="M39" s="66" t="n">
        <f aca="false">D34/COS(D12*PI()/180)</f>
        <v>3151.86450839329</v>
      </c>
      <c r="O39" s="63" t="s">
        <v>54</v>
      </c>
      <c r="P39" s="67" t="n">
        <f aca="false">D34/COS(D18*PI()/180)</f>
        <v>3151.86450839329</v>
      </c>
      <c r="Q39" s="68" t="n">
        <f aca="false">D9-D11-O36-D16</f>
        <v>6516.34</v>
      </c>
      <c r="R39" s="3" t="s">
        <v>55</v>
      </c>
      <c r="U39" s="37"/>
    </row>
    <row r="40" customFormat="false" ht="12" hidden="false" customHeight="true" outlineLevel="0" collapsed="false">
      <c r="B40" s="2"/>
      <c r="C40" s="2"/>
      <c r="D40" s="2"/>
      <c r="K40" s="65"/>
      <c r="L40" s="63" t="s">
        <v>56</v>
      </c>
      <c r="M40" s="36" t="n">
        <f aca="false">IF(M39&gt;O36,O36*D28,M39*D28)</f>
        <v>5.79183673469388</v>
      </c>
      <c r="N40" s="69"/>
      <c r="O40" s="63" t="s">
        <v>57</v>
      </c>
      <c r="P40" s="36" t="n">
        <f aca="false">IF(Q39&gt;P39,P39*D29,Q39*D29)</f>
        <v>144.728472324182</v>
      </c>
      <c r="U40" s="37"/>
    </row>
    <row r="41" customFormat="false" ht="12" hidden="false" customHeight="true" outlineLevel="0" collapsed="false">
      <c r="B41" s="24"/>
      <c r="C41" s="24"/>
      <c r="K41" s="65"/>
      <c r="L41" s="63" t="s">
        <v>57</v>
      </c>
      <c r="M41" s="36" t="n">
        <f aca="false">IF(M39&gt;O36,(M39-O36)*D29,0)</f>
        <v>135.606329467039</v>
      </c>
      <c r="N41" s="69"/>
      <c r="O41" s="63" t="s">
        <v>56</v>
      </c>
      <c r="P41" s="36" t="n">
        <f aca="false">IF(Q39&lt;P39,(P39-Q39)*D28,0)</f>
        <v>0</v>
      </c>
      <c r="Q41" s="70" t="s">
        <v>58</v>
      </c>
      <c r="U41" s="37"/>
    </row>
    <row r="42" customFormat="false" ht="12" hidden="false" customHeight="true" outlineLevel="0" collapsed="false">
      <c r="B42" s="24"/>
      <c r="C42" s="24"/>
      <c r="K42" s="65"/>
      <c r="L42" s="63" t="s">
        <v>59</v>
      </c>
      <c r="M42" s="36" t="n">
        <f aca="false">SUM(M40:M41)</f>
        <v>141.398166201733</v>
      </c>
      <c r="N42" s="69"/>
      <c r="O42" s="63" t="s">
        <v>59</v>
      </c>
      <c r="P42" s="36" t="n">
        <f aca="false">SUM(P40:P41)</f>
        <v>144.728472324182</v>
      </c>
      <c r="Q42" s="3" t="s">
        <v>60</v>
      </c>
      <c r="U42" s="37"/>
    </row>
    <row r="43" customFormat="false" ht="12" hidden="false" customHeight="true" outlineLevel="0" collapsed="false">
      <c r="B43" s="24"/>
      <c r="C43" s="24"/>
      <c r="D43" s="2"/>
      <c r="K43" s="65"/>
      <c r="L43" s="63" t="s">
        <v>61</v>
      </c>
      <c r="M43" s="36" t="n">
        <f aca="false">M42+O34</f>
        <v>141.398166201733</v>
      </c>
      <c r="P43" s="36" t="n">
        <f aca="false">IF(D34&lt;(D10-D17),P42*(D30+Q28)/(D33-Q28),P42)</f>
        <v>100.119421538695</v>
      </c>
      <c r="Q43" s="3" t="s">
        <v>62</v>
      </c>
      <c r="U43" s="37"/>
    </row>
    <row r="44" customFormat="false" ht="12" hidden="false" customHeight="true" outlineLevel="0" collapsed="false">
      <c r="B44" s="24"/>
      <c r="C44" s="24"/>
      <c r="D44" s="2"/>
      <c r="K44" s="65"/>
      <c r="L44" s="63"/>
      <c r="M44" s="36"/>
      <c r="P44" s="36" t="n">
        <f aca="false">IF(D34&gt;=(D10-D17),(P43+O34),P43)</f>
        <v>100.119421538695</v>
      </c>
      <c r="Q44" s="3" t="s">
        <v>63</v>
      </c>
      <c r="U44" s="37"/>
    </row>
    <row r="45" customFormat="false" ht="12" hidden="false" customHeight="true" outlineLevel="0" collapsed="false">
      <c r="A45" s="10"/>
      <c r="B45" s="10"/>
      <c r="C45" s="10"/>
      <c r="D45" s="10"/>
      <c r="K45" s="39"/>
      <c r="L45" s="40"/>
      <c r="M45" s="71"/>
      <c r="N45" s="40"/>
      <c r="O45" s="58"/>
      <c r="P45" s="41" t="n">
        <f aca="false">IF(M43&lt;P44,M43,P44)</f>
        <v>100.119421538695</v>
      </c>
      <c r="Q45" s="72" t="s">
        <v>64</v>
      </c>
      <c r="R45" s="40"/>
      <c r="S45" s="40"/>
      <c r="T45" s="40"/>
      <c r="U45" s="42"/>
    </row>
    <row r="46" customFormat="false" ht="12" hidden="false" customHeight="true" outlineLevel="0" collapsed="false">
      <c r="A46" s="10"/>
      <c r="B46" s="73" t="n">
        <f aca="false">D39</f>
        <v>28.8809936099217</v>
      </c>
      <c r="C46" s="74"/>
      <c r="D46" s="75" t="n">
        <f aca="false">D14</f>
        <v>9.35</v>
      </c>
      <c r="M46" s="76"/>
      <c r="O46" s="38"/>
      <c r="P46" s="64"/>
      <c r="Q46" s="77"/>
    </row>
    <row r="47" customFormat="false" ht="12" hidden="false" customHeight="true" outlineLevel="0" collapsed="false">
      <c r="A47" s="10"/>
      <c r="B47" s="73" t="n">
        <f aca="false">(B46+B48)/2</f>
        <v>64.5002075743082</v>
      </c>
      <c r="C47" s="74"/>
      <c r="D47" s="75" t="n">
        <f aca="false">(D46+D48)/2</f>
        <v>8.675</v>
      </c>
      <c r="K47" s="30"/>
      <c r="L47" s="31" t="s">
        <v>65</v>
      </c>
      <c r="M47" s="78"/>
      <c r="N47" s="31"/>
      <c r="O47" s="31"/>
      <c r="P47" s="78"/>
      <c r="Q47" s="31"/>
      <c r="R47" s="31"/>
      <c r="S47" s="31"/>
      <c r="T47" s="31"/>
      <c r="U47" s="32"/>
    </row>
    <row r="48" customFormat="false" ht="12" hidden="false" customHeight="true" outlineLevel="0" collapsed="false">
      <c r="A48" s="10"/>
      <c r="B48" s="73" t="n">
        <f aca="false">D35</f>
        <v>100.119421538695</v>
      </c>
      <c r="C48" s="74"/>
      <c r="D48" s="75" t="n">
        <f aca="false">D13</f>
        <v>8</v>
      </c>
      <c r="K48" s="65"/>
      <c r="L48" s="63" t="s">
        <v>53</v>
      </c>
      <c r="M48" s="67" t="n">
        <f aca="false">D38/COS(D12*PI()/180)</f>
        <v>1178.01558752998</v>
      </c>
      <c r="O48" s="63" t="s">
        <v>54</v>
      </c>
      <c r="P48" s="67" t="n">
        <f aca="false">D38/COS(D18*PI()/180)</f>
        <v>1178.01558752998</v>
      </c>
      <c r="U48" s="37"/>
    </row>
    <row r="49" customFormat="false" ht="12" hidden="false" customHeight="true" outlineLevel="0" collapsed="false">
      <c r="B49" s="24"/>
      <c r="C49" s="24"/>
      <c r="K49" s="65"/>
      <c r="L49" s="63" t="s">
        <v>56</v>
      </c>
      <c r="M49" s="36" t="n">
        <f aca="false">IF(M48&gt;O36,(O36*D28),M48*D28)</f>
        <v>5.79183673469388</v>
      </c>
      <c r="N49" s="69"/>
      <c r="O49" s="63" t="s">
        <v>57</v>
      </c>
      <c r="P49" s="36" t="n">
        <f aca="false">IF(Q39&gt;P48,P48*D29,Q39*D29)</f>
        <v>54.0925524886215</v>
      </c>
      <c r="U49" s="37"/>
    </row>
    <row r="50" customFormat="false" ht="12" hidden="false" customHeight="true" outlineLevel="0" collapsed="false">
      <c r="B50" s="24"/>
      <c r="C50" s="24"/>
      <c r="K50" s="65"/>
      <c r="L50" s="63" t="s">
        <v>57</v>
      </c>
      <c r="M50" s="36" t="n">
        <f aca="false">IF(M48&gt;O36,(M48-O36)*D29,0)</f>
        <v>44.9704096314786</v>
      </c>
      <c r="N50" s="69"/>
      <c r="O50" s="63" t="s">
        <v>56</v>
      </c>
      <c r="P50" s="36" t="n">
        <f aca="false">IF(Q39&lt;P48,(P48-Q39)*D28,0)</f>
        <v>0</v>
      </c>
      <c r="Q50" s="70" t="s">
        <v>58</v>
      </c>
      <c r="U50" s="37"/>
    </row>
    <row r="51" customFormat="false" ht="12" hidden="false" customHeight="true" outlineLevel="0" collapsed="false">
      <c r="B51" s="24"/>
      <c r="C51" s="24"/>
      <c r="K51" s="65"/>
      <c r="L51" s="63" t="s">
        <v>59</v>
      </c>
      <c r="M51" s="36" t="n">
        <f aca="false">SUM(M49:M50)</f>
        <v>50.7622463661725</v>
      </c>
      <c r="N51" s="69"/>
      <c r="O51" s="63" t="s">
        <v>59</v>
      </c>
      <c r="P51" s="36" t="n">
        <f aca="false">SUM(P49:P50)</f>
        <v>54.0925524886215</v>
      </c>
      <c r="Q51" s="3" t="s">
        <v>60</v>
      </c>
      <c r="U51" s="37"/>
    </row>
    <row r="52" customFormat="false" ht="12" hidden="false" customHeight="true" outlineLevel="0" collapsed="false">
      <c r="B52" s="24"/>
      <c r="C52" s="24"/>
      <c r="K52" s="65"/>
      <c r="M52" s="36" t="n">
        <f aca="false">M51+O34</f>
        <v>50.7622463661725</v>
      </c>
      <c r="O52" s="63"/>
      <c r="P52" s="36" t="n">
        <f aca="false">IF(D38&lt;(D10-D17),P51*(D30+Q29)/(D37-Q29),P51)</f>
        <v>28.8809936099217</v>
      </c>
      <c r="Q52" s="3" t="s">
        <v>62</v>
      </c>
      <c r="U52" s="37"/>
    </row>
    <row r="53" customFormat="false" ht="12" hidden="false" customHeight="true" outlineLevel="0" collapsed="false">
      <c r="B53" s="24"/>
      <c r="C53" s="24"/>
      <c r="K53" s="65"/>
      <c r="M53" s="36"/>
      <c r="O53" s="63"/>
      <c r="P53" s="36" t="n">
        <f aca="false">IF(D38&gt;=(D10-D17),(P52+O34),P52)</f>
        <v>28.8809936099217</v>
      </c>
      <c r="Q53" s="3" t="s">
        <v>63</v>
      </c>
      <c r="U53" s="37"/>
    </row>
    <row r="54" customFormat="false" ht="12" hidden="false" customHeight="true" outlineLevel="0" collapsed="false">
      <c r="B54" s="24"/>
      <c r="C54" s="24"/>
      <c r="K54" s="39"/>
      <c r="L54" s="40"/>
      <c r="M54" s="40"/>
      <c r="N54" s="40"/>
      <c r="O54" s="40"/>
      <c r="P54" s="41" t="n">
        <f aca="false">IF(M52&lt;P53,M52,P53)</f>
        <v>28.8809936099217</v>
      </c>
      <c r="Q54" s="72" t="s">
        <v>64</v>
      </c>
      <c r="R54" s="40"/>
      <c r="S54" s="40"/>
      <c r="T54" s="40"/>
      <c r="U54" s="42"/>
    </row>
    <row r="55" customFormat="false" ht="12" hidden="false" customHeight="true" outlineLevel="0" collapsed="false">
      <c r="B55" s="24"/>
      <c r="C55" s="24"/>
    </row>
    <row r="56" customFormat="false" ht="12" hidden="false" customHeight="true" outlineLevel="0" collapsed="false">
      <c r="B56" s="24"/>
      <c r="C56" s="24"/>
    </row>
    <row r="57" customFormat="false" ht="12" hidden="false" customHeight="true" outlineLevel="0" collapsed="false">
      <c r="A57" s="79" t="s">
        <v>66</v>
      </c>
      <c r="B57" s="80"/>
      <c r="C57" s="24"/>
      <c r="L57" s="38"/>
      <c r="M57" s="38"/>
      <c r="N57" s="38"/>
      <c r="O57" s="38"/>
      <c r="P57" s="38"/>
    </row>
    <row r="58" customFormat="false" ht="12" hidden="false" customHeight="true" outlineLevel="0" collapsed="false">
      <c r="B58" s="0"/>
      <c r="C58" s="24"/>
      <c r="L58" s="38"/>
      <c r="M58" s="38"/>
      <c r="N58" s="38"/>
      <c r="O58" s="38"/>
      <c r="P58" s="38"/>
    </row>
    <row r="59" customFormat="false" ht="11.45" hidden="false" customHeight="true" outlineLevel="0" collapsed="false">
      <c r="A59" s="0"/>
      <c r="B59" s="80"/>
      <c r="C59" s="24"/>
      <c r="L59" s="38"/>
      <c r="M59" s="38"/>
      <c r="N59" s="38"/>
      <c r="O59" s="38"/>
      <c r="P59" s="38"/>
    </row>
    <row r="60" customFormat="false" ht="15" hidden="false" customHeight="true" outlineLevel="0" collapsed="false">
      <c r="A60" s="81" t="s">
        <v>67</v>
      </c>
      <c r="B60" s="0"/>
      <c r="C60" s="82"/>
      <c r="L60" s="38"/>
      <c r="M60" s="38"/>
      <c r="N60" s="38"/>
      <c r="O60" s="38"/>
      <c r="P60" s="38"/>
    </row>
    <row r="61" customFormat="false" ht="18" hidden="false" customHeight="false" outlineLevel="0" collapsed="false">
      <c r="B61" s="0"/>
      <c r="C61" s="83" t="s">
        <v>68</v>
      </c>
      <c r="L61" s="38"/>
      <c r="M61" s="38"/>
      <c r="N61" s="38"/>
      <c r="O61" s="38"/>
      <c r="P61" s="38"/>
    </row>
    <row r="62" customFormat="false" ht="15" hidden="false" customHeight="true" outlineLevel="0" collapsed="false">
      <c r="B62" s="0"/>
      <c r="C62" s="84" t="s">
        <v>69</v>
      </c>
      <c r="E62" s="0"/>
      <c r="F62" s="0"/>
      <c r="L62" s="38"/>
      <c r="M62" s="38"/>
      <c r="N62" s="38"/>
      <c r="O62" s="38"/>
      <c r="P62" s="38"/>
    </row>
    <row r="63" customFormat="false" ht="15" hidden="false" customHeight="true" outlineLevel="0" collapsed="false">
      <c r="B63" s="0"/>
      <c r="C63" s="85"/>
      <c r="E63" s="0"/>
      <c r="F63" s="0"/>
      <c r="L63" s="38"/>
      <c r="M63" s="38"/>
      <c r="N63" s="38"/>
      <c r="O63" s="38"/>
      <c r="P63" s="38"/>
    </row>
    <row r="64" customFormat="false" ht="15" hidden="false" customHeight="true" outlineLevel="0" collapsed="false"/>
    <row r="65" customFormat="false" ht="15" hidden="false" customHeight="true" outlineLevel="0" collapsed="false">
      <c r="B65" s="24" t="s">
        <v>70</v>
      </c>
      <c r="C65" s="24" t="s">
        <v>29</v>
      </c>
      <c r="D65" s="86" t="n">
        <v>518</v>
      </c>
      <c r="E65" s="27" t="str">
        <f aca="false">IF(D65&lt;1000,"Too low",IF(D65&gt;20000,"Too high",""))</f>
        <v>Too low</v>
      </c>
    </row>
    <row r="66" customFormat="false" ht="12" hidden="false" customHeight="true" outlineLevel="0" collapsed="false">
      <c r="B66" s="25" t="s">
        <v>71</v>
      </c>
      <c r="C66" s="25" t="s">
        <v>11</v>
      </c>
      <c r="D66" s="26" t="n">
        <v>8.681</v>
      </c>
      <c r="E66" s="27" t="str">
        <f aca="false">IF(D66&lt;=D8," &lt;= Openhole Size",IF(D66&gt;26,"Too large",""))</f>
        <v/>
      </c>
    </row>
    <row r="67" customFormat="false" ht="12" hidden="false" customHeight="true" outlineLevel="0" collapsed="false">
      <c r="B67" s="25"/>
      <c r="C67" s="25"/>
      <c r="D67" s="87"/>
    </row>
    <row r="68" customFormat="false" ht="12.6" hidden="false" customHeight="true" outlineLevel="0" collapsed="false">
      <c r="B68" s="25" t="s">
        <v>72</v>
      </c>
      <c r="C68" s="25" t="str">
        <f aca="false">IF(Unit="US","(bbl/ft)","(bbl/m)")</f>
        <v>(bbl/ft)</v>
      </c>
      <c r="D68" s="87" t="n">
        <f aca="false">IF(Unit="US",(D66^2-D23^2)/1029,(D66^2-D23^2)/313.8)</f>
        <v>0.0489404868804665</v>
      </c>
    </row>
    <row r="69" customFormat="false" ht="12.6" hidden="false" customHeight="true" outlineLevel="0" collapsed="false">
      <c r="B69" s="25"/>
      <c r="C69" s="25"/>
      <c r="D69" s="10"/>
    </row>
    <row r="70" customFormat="false" ht="12" hidden="false" customHeight="true" outlineLevel="0" collapsed="false">
      <c r="B70" s="88" t="s">
        <v>73</v>
      </c>
      <c r="C70" s="10"/>
      <c r="D70" s="10"/>
      <c r="E70" s="46" t="s">
        <v>38</v>
      </c>
      <c r="F70" s="46"/>
    </row>
    <row r="71" customFormat="false" ht="12" hidden="false" customHeight="true" outlineLevel="0" collapsed="false">
      <c r="B71" s="10" t="s">
        <v>74</v>
      </c>
      <c r="C71" s="10"/>
      <c r="D71" s="10"/>
    </row>
    <row r="72" customFormat="false" ht="12.75" hidden="false" customHeight="false" outlineLevel="0" collapsed="false">
      <c r="B72" s="0" t="s">
        <v>75</v>
      </c>
      <c r="C72" s="25" t="str">
        <f aca="false">IF(Unit="US","(ft)","(m)")</f>
        <v>(ft)</v>
      </c>
      <c r="D72" s="89" t="n">
        <f aca="false">IF(Unit="US",(D65-D25+0.052*D26*D10-D33)/(0.052*D26-D24),(D65-D25+1.421*D26*D10-D33)/(1.421*(D26-D24)))</f>
        <v>3153.74100719425</v>
      </c>
      <c r="E72" s="28" t="str">
        <f aca="false">IF(D72&gt;=D10,"Extends to hole TD","")</f>
        <v/>
      </c>
    </row>
    <row r="73" customFormat="false" ht="12.75" hidden="false" customHeight="false" outlineLevel="0" collapsed="false">
      <c r="B73" s="24" t="s">
        <v>76</v>
      </c>
      <c r="C73" s="24" t="s">
        <v>46</v>
      </c>
      <c r="D73" s="43" t="n">
        <f aca="false">IF(D72&gt;D10,"infinite",D72*D68*(D65-D25+N74)/(D33-N74))</f>
        <v>27.560378007663</v>
      </c>
      <c r="E73" s="28" t="str">
        <f aca="false">IF(D72&gt;D10," &gt; Total Annular Volume","")</f>
        <v/>
      </c>
      <c r="L73" s="30" t="s">
        <v>31</v>
      </c>
      <c r="M73" s="31"/>
      <c r="N73" s="31"/>
      <c r="O73" s="32"/>
    </row>
    <row r="74" customFormat="false" ht="12.75" hidden="false" customHeight="false" outlineLevel="0" collapsed="false">
      <c r="E74" s="28"/>
      <c r="L74" s="35" t="s">
        <v>33</v>
      </c>
      <c r="N74" s="36" t="n">
        <f aca="false">IF(Unit="US",(0.5*D72*D24),(0.5*1.421*D72*D24))</f>
        <v>236.530575539568</v>
      </c>
      <c r="O74" s="37"/>
    </row>
    <row r="75" customFormat="false" ht="12.75" hidden="false" customHeight="false" outlineLevel="0" collapsed="false">
      <c r="B75" s="88" t="s">
        <v>77</v>
      </c>
      <c r="C75" s="10"/>
      <c r="D75" s="10"/>
      <c r="E75" s="28"/>
      <c r="L75" s="39" t="s">
        <v>35</v>
      </c>
      <c r="M75" s="40"/>
      <c r="N75" s="41" t="n">
        <f aca="false">IF(Unit="US",(0.5*D77*D24),(0.5*1.421*D77*D24))</f>
        <v>88.4919064748204</v>
      </c>
      <c r="O75" s="42"/>
    </row>
    <row r="76" customFormat="false" ht="12.75" hidden="false" customHeight="false" outlineLevel="0" collapsed="false">
      <c r="B76" s="10" t="s">
        <v>74</v>
      </c>
      <c r="C76" s="10"/>
      <c r="D76" s="10"/>
      <c r="E76" s="28"/>
    </row>
    <row r="77" customFormat="false" ht="12.75" hidden="false" customHeight="false" outlineLevel="0" collapsed="false">
      <c r="B77" s="0" t="s">
        <v>75</v>
      </c>
      <c r="C77" s="25" t="str">
        <f aca="false">IF(Unit="US","(ft)","(m)")</f>
        <v>(ft)</v>
      </c>
      <c r="D77" s="89" t="n">
        <f aca="false">IF(Unit="US",(D65-D25+0.052*D26*D10-D37)/(0.052*D26-D24),(D65-D25+1.421*D26*D10-D37)/(1.421*(D26-D24)))</f>
        <v>1179.89208633094</v>
      </c>
      <c r="E77" s="28" t="str">
        <f aca="false">IF(D77&gt;=D10,"Extends to hole TD","")</f>
        <v/>
      </c>
    </row>
    <row r="78" customFormat="false" ht="12.75" hidden="false" customHeight="false" outlineLevel="0" collapsed="false">
      <c r="B78" s="24" t="s">
        <v>76</v>
      </c>
      <c r="C78" s="24" t="s">
        <v>46</v>
      </c>
      <c r="D78" s="43" t="n">
        <f aca="false">IF(D77&gt;D10,"infinite",D77*D68*(D65-D25+N75)/(D37+N75))</f>
        <v>6.29099097776442</v>
      </c>
      <c r="E78" s="28" t="str">
        <f aca="false">IF(D77&gt;D10," &gt; Total Annular Volume","")</f>
        <v/>
      </c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C84" s="43" t="n">
        <f aca="false">D78</f>
        <v>6.29099097776442</v>
      </c>
      <c r="D84" s="90" t="n">
        <f aca="false">D14</f>
        <v>9.35</v>
      </c>
    </row>
    <row r="85" customFormat="false" ht="12.75" hidden="false" customHeight="false" outlineLevel="0" collapsed="false">
      <c r="C85" s="43" t="n">
        <f aca="false">(D78+D73)/2</f>
        <v>16.9256844927137</v>
      </c>
      <c r="D85" s="90" t="n">
        <f aca="false">(D84+D86)/2</f>
        <v>8.675</v>
      </c>
    </row>
    <row r="86" s="1" customFormat="true" ht="12.75" hidden="false" customHeight="false" outlineLevel="0" collapsed="false">
      <c r="C86" s="43" t="n">
        <f aca="false">D73</f>
        <v>27.560378007663</v>
      </c>
      <c r="D86" s="90" t="n">
        <f aca="false">D13</f>
        <v>8</v>
      </c>
      <c r="E86" s="2"/>
      <c r="F86" s="2"/>
      <c r="G86" s="2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76"/>
      <c r="W86" s="76"/>
    </row>
    <row r="87" s="1" customFormat="true" ht="12.75" hidden="false" customHeight="false" outlineLevel="0" collapsed="false">
      <c r="E87" s="2"/>
      <c r="F87" s="2"/>
      <c r="G87" s="2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76"/>
      <c r="W87" s="76"/>
    </row>
    <row r="88" s="1" customFormat="true" ht="12.75" hidden="false" customHeight="false" outlineLevel="0" collapsed="false">
      <c r="E88" s="2"/>
      <c r="F88" s="2"/>
      <c r="G88" s="2"/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76"/>
      <c r="W88" s="76"/>
    </row>
    <row r="92" customFormat="false" ht="12.75" hidden="false" customHeight="false" outlineLevel="0" collapsed="false">
      <c r="B92" s="10"/>
    </row>
    <row r="95" customFormat="false" ht="12.75" hidden="false" customHeight="false" outlineLevel="0" collapsed="false">
      <c r="A95" s="79" t="s">
        <v>66</v>
      </c>
      <c r="B95" s="91"/>
    </row>
  </sheetData>
  <sheetProtection sheet="true" password="cdb2" objects="true" scenarios="true"/>
  <mergeCells count="3">
    <mergeCell ref="E7:F7"/>
    <mergeCell ref="E32:F32"/>
    <mergeCell ref="E70:F70"/>
  </mergeCells>
  <printOptions headings="false" gridLines="false" gridLinesSet="true" horizontalCentered="true" verticalCentered="false"/>
  <pageMargins left="0.7875" right="0.7875" top="0.7875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  <rowBreaks count="2" manualBreakCount="2">
    <brk id="57" man="true" max="16383" min="0"/>
    <brk id="9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92" width="1.85"/>
    <col collapsed="false" customWidth="true" hidden="false" outlineLevel="0" max="9" min="2" style="92" width="10.85"/>
    <col collapsed="false" customWidth="false" hidden="false" outlineLevel="0" max="11" min="10" style="92" width="9.42"/>
    <col collapsed="false" customWidth="false" hidden="false" outlineLevel="0" max="13" min="12" style="93" width="9.42"/>
    <col collapsed="false" customWidth="false" hidden="false" outlineLevel="0" max="14" min="14" style="94" width="9.42"/>
    <col collapsed="false" customWidth="false" hidden="true" outlineLevel="0" max="22" min="15" style="93" width="9.42"/>
    <col collapsed="false" customWidth="false" hidden="false" outlineLevel="0" max="26" min="23" style="93" width="9.42"/>
    <col collapsed="false" customWidth="false" hidden="false" outlineLevel="0" max="257" min="27" style="92" width="9.42"/>
  </cols>
  <sheetData>
    <row r="1" customFormat="false" ht="30" hidden="false" customHeight="true" outlineLevel="0" collapsed="false">
      <c r="B1" s="95" t="s">
        <v>78</v>
      </c>
      <c r="C1" s="96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C2" s="98"/>
      <c r="F2" s="99" t="s">
        <v>79</v>
      </c>
      <c r="H2" s="10"/>
      <c r="I2" s="10"/>
      <c r="J2" s="10"/>
      <c r="O2" s="38"/>
      <c r="P2" s="38"/>
      <c r="Q2" s="38"/>
      <c r="R2" s="38"/>
      <c r="S2" s="38"/>
    </row>
    <row r="3" customFormat="false" ht="13.5" hidden="false" customHeight="false" outlineLevel="0" collapsed="false">
      <c r="F3" s="100" t="s">
        <v>3</v>
      </c>
      <c r="H3" s="10"/>
      <c r="I3" s="10"/>
      <c r="J3" s="101"/>
      <c r="N3" s="102"/>
      <c r="O3" s="38"/>
      <c r="P3" s="38"/>
      <c r="Q3" s="38"/>
      <c r="R3" s="38"/>
      <c r="S3" s="38"/>
    </row>
    <row r="4" customFormat="false" ht="18" hidden="false" customHeight="false" outlineLevel="0" collapsed="false">
      <c r="F4" s="10"/>
      <c r="G4" s="103"/>
      <c r="H4" s="104" t="s">
        <v>6</v>
      </c>
      <c r="I4" s="105" t="s">
        <v>80</v>
      </c>
      <c r="J4" s="106" t="str">
        <f aca="false">IF(OR(I4="US",I4="UK"),"","Input UK or US at start !")</f>
        <v/>
      </c>
      <c r="N4" s="102"/>
      <c r="O4" s="38"/>
      <c r="P4" s="38"/>
      <c r="Q4" s="38"/>
      <c r="R4" s="38"/>
      <c r="S4" s="38"/>
    </row>
    <row r="5" customFormat="false" ht="14.25" hidden="false" customHeight="false" outlineLevel="0" collapsed="false">
      <c r="J5" s="101" t="str">
        <f aca="false">IF(OR(I4="US",I4="UK"),"","Do not change afterwards !")</f>
        <v/>
      </c>
    </row>
    <row r="6" customFormat="false" ht="13.5" hidden="false" customHeight="false" outlineLevel="0" collapsed="false">
      <c r="B6" s="107"/>
      <c r="C6" s="108"/>
      <c r="D6" s="109" t="s">
        <v>81</v>
      </c>
      <c r="E6" s="109" t="s">
        <v>82</v>
      </c>
      <c r="F6" s="110" t="s">
        <v>83</v>
      </c>
      <c r="H6" s="111" t="s">
        <v>84</v>
      </c>
      <c r="I6" s="111"/>
      <c r="O6" s="112" t="s">
        <v>85</v>
      </c>
    </row>
    <row r="7" customFormat="false" ht="13.5" hidden="false" customHeight="false" outlineLevel="0" collapsed="false">
      <c r="B7" s="113"/>
      <c r="C7" s="114"/>
      <c r="D7" s="115" t="str">
        <f aca="false">IF(I4="US","(ppg)","(sg)")</f>
        <v>(ppg)</v>
      </c>
      <c r="E7" s="115" t="s">
        <v>86</v>
      </c>
      <c r="F7" s="116" t="s">
        <v>87</v>
      </c>
      <c r="G7" s="117"/>
      <c r="H7" s="118" t="s">
        <v>88</v>
      </c>
      <c r="I7" s="118"/>
      <c r="O7" s="119" t="s">
        <v>89</v>
      </c>
      <c r="P7" s="120" t="n">
        <f aca="false">IF($I$4="US",$D$8,$D$8/0.1198264)</f>
        <v>14</v>
      </c>
      <c r="Q7" s="121"/>
      <c r="R7" s="122" t="s">
        <v>90</v>
      </c>
      <c r="S7" s="123" t="n">
        <f aca="false">IF($I$4="US",$C$14,$C$14/0.3048)</f>
        <v>4004</v>
      </c>
      <c r="T7" s="124"/>
      <c r="U7" s="125" t="s">
        <v>91</v>
      </c>
      <c r="V7" s="126" t="n">
        <f aca="false">IF($I$4="US",B30,B30/0.3048)</f>
        <v>10000</v>
      </c>
    </row>
    <row r="8" customFormat="false" ht="13.5" hidden="false" customHeight="false" outlineLevel="0" collapsed="false">
      <c r="B8" s="127" t="s">
        <v>92</v>
      </c>
      <c r="C8" s="127"/>
      <c r="D8" s="128" t="n">
        <v>14</v>
      </c>
      <c r="E8" s="128" t="n">
        <v>31</v>
      </c>
      <c r="F8" s="129" t="n">
        <v>15</v>
      </c>
      <c r="H8" s="127" t="s">
        <v>93</v>
      </c>
      <c r="I8" s="129" t="n">
        <v>1</v>
      </c>
      <c r="O8" s="130" t="s">
        <v>94</v>
      </c>
      <c r="P8" s="131" t="n">
        <f aca="false">IF($I$4="US",$D$9,$D$9/0.1198264)</f>
        <v>17</v>
      </c>
      <c r="Q8" s="132"/>
      <c r="R8" s="133" t="s">
        <v>95</v>
      </c>
      <c r="S8" s="134" t="n">
        <f aca="false">IF($I$4="US",$C$15,$C$15/0.3048)</f>
        <v>200</v>
      </c>
      <c r="T8" s="135"/>
      <c r="U8" s="136" t="s">
        <v>96</v>
      </c>
      <c r="V8" s="137" t="n">
        <f aca="false">IF($I$4="US",B31,B31/0.3048)</f>
        <v>5000</v>
      </c>
    </row>
    <row r="9" customFormat="false" ht="14.25" hidden="false" customHeight="false" outlineLevel="0" collapsed="false">
      <c r="B9" s="138" t="s">
        <v>97</v>
      </c>
      <c r="C9" s="138"/>
      <c r="D9" s="139" t="n">
        <v>17</v>
      </c>
      <c r="E9" s="139" t="n">
        <v>40</v>
      </c>
      <c r="F9" s="140" t="n">
        <v>25</v>
      </c>
      <c r="H9" s="138" t="s">
        <v>98</v>
      </c>
      <c r="I9" s="140" t="n">
        <v>5</v>
      </c>
      <c r="L9" s="141"/>
      <c r="O9" s="38"/>
      <c r="P9" s="38"/>
      <c r="Q9" s="38"/>
    </row>
    <row r="10" customFormat="false" ht="25.15" hidden="false" customHeight="true" outlineLevel="0" collapsed="false">
      <c r="O10" s="38"/>
      <c r="P10" s="38"/>
      <c r="Q10" s="38"/>
    </row>
    <row r="11" customFormat="false" ht="15" hidden="false" customHeight="true" outlineLevel="0" collapsed="false">
      <c r="B11" s="142" t="s">
        <v>99</v>
      </c>
      <c r="D11" s="10"/>
      <c r="F11" s="10"/>
      <c r="G11" s="10"/>
      <c r="H11" s="10"/>
      <c r="I11" s="10"/>
      <c r="K11" s="10"/>
      <c r="L11" s="38"/>
      <c r="M11" s="38"/>
      <c r="N11" s="143"/>
      <c r="O11" s="38"/>
      <c r="P11" s="144" t="s">
        <v>100</v>
      </c>
      <c r="Q11" s="145"/>
      <c r="R11" s="145"/>
      <c r="S11" s="146"/>
      <c r="T11" s="147" t="s">
        <v>101</v>
      </c>
      <c r="U11" s="145"/>
    </row>
    <row r="12" customFormat="false" ht="13.5" hidden="false" customHeight="false" outlineLevel="0" collapsed="false">
      <c r="B12" s="107"/>
      <c r="C12" s="109" t="s">
        <v>102</v>
      </c>
      <c r="D12" s="110" t="s">
        <v>103</v>
      </c>
      <c r="E12" s="10"/>
      <c r="F12" s="10"/>
      <c r="G12" s="10"/>
      <c r="H12" s="10"/>
      <c r="I12" s="10"/>
      <c r="K12" s="10"/>
      <c r="L12" s="38"/>
      <c r="M12" s="38"/>
      <c r="N12" s="143"/>
      <c r="O12" s="148" t="s">
        <v>104</v>
      </c>
      <c r="P12" s="47" t="s">
        <v>105</v>
      </c>
      <c r="Q12" s="145"/>
      <c r="R12" s="47" t="s">
        <v>106</v>
      </c>
      <c r="S12" s="146"/>
      <c r="T12" s="149" t="s">
        <v>107</v>
      </c>
      <c r="U12" s="150" t="s">
        <v>108</v>
      </c>
      <c r="W12" s="38"/>
      <c r="X12" s="38"/>
    </row>
    <row r="13" customFormat="false" ht="13.5" hidden="false" customHeight="false" outlineLevel="0" collapsed="false">
      <c r="B13" s="113"/>
      <c r="C13" s="115" t="str">
        <f aca="false">IF(I4="US","(ft)","(m)")</f>
        <v>(ft)</v>
      </c>
      <c r="D13" s="116" t="s">
        <v>11</v>
      </c>
      <c r="E13" s="151"/>
      <c r="F13" s="10"/>
      <c r="G13" s="10"/>
      <c r="H13" s="10"/>
      <c r="I13" s="10"/>
      <c r="K13" s="10"/>
      <c r="L13" s="38"/>
      <c r="M13" s="38"/>
      <c r="N13" s="143"/>
      <c r="O13" s="152" t="s">
        <v>109</v>
      </c>
      <c r="P13" s="132" t="s">
        <v>110</v>
      </c>
      <c r="Q13" s="153" t="s">
        <v>111</v>
      </c>
      <c r="R13" s="132" t="s">
        <v>110</v>
      </c>
      <c r="S13" s="154" t="s">
        <v>111</v>
      </c>
      <c r="T13" s="155" t="s">
        <v>112</v>
      </c>
      <c r="U13" s="156" t="s">
        <v>112</v>
      </c>
      <c r="W13" s="38"/>
      <c r="X13" s="38"/>
    </row>
    <row r="14" customFormat="false" ht="13.5" hidden="false" customHeight="false" outlineLevel="0" collapsed="false">
      <c r="B14" s="127" t="s">
        <v>113</v>
      </c>
      <c r="C14" s="128" t="n">
        <v>4004</v>
      </c>
      <c r="D14" s="129" t="n">
        <v>3</v>
      </c>
      <c r="E14" s="10"/>
      <c r="F14" s="10"/>
      <c r="G14" s="10"/>
      <c r="H14" s="10"/>
      <c r="I14" s="10"/>
      <c r="K14" s="10"/>
      <c r="L14" s="38"/>
      <c r="M14" s="38"/>
      <c r="N14" s="143"/>
      <c r="O14" s="157"/>
      <c r="P14" s="158"/>
      <c r="Q14" s="159"/>
      <c r="R14" s="160" t="s">
        <v>114</v>
      </c>
      <c r="S14" s="160"/>
      <c r="T14" s="57"/>
      <c r="U14" s="154"/>
    </row>
    <row r="15" customFormat="false" ht="14.25" hidden="false" customHeight="false" outlineLevel="0" collapsed="false">
      <c r="B15" s="138" t="s">
        <v>115</v>
      </c>
      <c r="C15" s="139" t="n">
        <v>200</v>
      </c>
      <c r="D15" s="140" t="n">
        <v>3</v>
      </c>
      <c r="E15" s="10"/>
      <c r="F15" s="10"/>
      <c r="G15" s="10"/>
      <c r="H15" s="10"/>
      <c r="I15" s="10"/>
      <c r="K15" s="10"/>
      <c r="L15" s="38"/>
      <c r="M15" s="38"/>
      <c r="N15" s="143"/>
      <c r="O15" s="161" t="n">
        <f aca="false">IF($D$14&gt;0,(17.16*B20/$D$14^2),0)</f>
        <v>1.90666666666667</v>
      </c>
      <c r="P15" s="162" t="n">
        <f aca="false">IF($D$14&gt;0,($S$7*(($E$8*O15/(1500*$D$14^2))+($F$8/(225*$D$14)))),0)</f>
        <v>106.508377283951</v>
      </c>
      <c r="Q15" s="163" t="n">
        <f aca="false">IF($D$14&gt;0,($P$7^0.75*O15^1.75*$E$8^0.25*$S$7/(1800*$D$14^1.25)),0)</f>
        <v>29.7671530311953</v>
      </c>
      <c r="R15" s="162" t="n">
        <f aca="false">IF($D$14&gt;0,($S$7*(($E$9*O15/(1500*$D$14^2))+($F$9/(225*$D$14)))),0)</f>
        <v>170.916424691358</v>
      </c>
      <c r="S15" s="164" t="n">
        <f aca="false">IF($D$14&gt;0,($P$8^0.75*O15^1.75*$E$9^0.25*$S$7/(1800*$D$14^1.25)),0)</f>
        <v>36.6988570510591</v>
      </c>
      <c r="T15" s="165" t="n">
        <f aca="false">IF(Q15&gt;P15,Q15,P15)</f>
        <v>106.508377283951</v>
      </c>
      <c r="U15" s="166" t="n">
        <f aca="false">IF(S15&gt;R15,S15,R15)</f>
        <v>170.916424691358</v>
      </c>
    </row>
    <row r="16" customFormat="false" ht="13.5" hidden="false" customHeight="false" outlineLevel="0" collapsed="false">
      <c r="D16" s="117"/>
      <c r="F16" s="10"/>
      <c r="G16" s="10"/>
      <c r="H16" s="10"/>
      <c r="I16" s="10"/>
      <c r="K16" s="10"/>
      <c r="L16" s="38"/>
      <c r="M16" s="38"/>
      <c r="N16" s="143"/>
      <c r="O16" s="167" t="n">
        <f aca="false">IF($D$14&gt;0,(17.16*B21/$D$14^2),0)</f>
        <v>3.81333333333333</v>
      </c>
      <c r="P16" s="165" t="n">
        <f aca="false">IF($D$14&gt;0,($S$7*(($E$8*O16/(1500*$D$14^2))+($F$8/(225*$D$14)))),0)</f>
        <v>124.038976790123</v>
      </c>
      <c r="Q16" s="141" t="n">
        <f aca="false">IF($D$14&gt;0,($P$7^0.75*O16^1.75*$E$8^0.25*$S$7/(1800*$D$14^1.25)),0)</f>
        <v>100.124369104963</v>
      </c>
      <c r="R16" s="165" t="n">
        <f aca="false">IF($D$14&gt;0,($S$7*(($E$9*O16/(1500*$D$14^2))+($F$9/(225*$D$14)))),0)</f>
        <v>193.53655308642</v>
      </c>
      <c r="S16" s="166" t="n">
        <f aca="false">IF($D$14&gt;0,($P$8^0.75*O16^1.75*$E$9^0.25*$S$7/(1800*$D$14^1.25)),0)</f>
        <v>123.439749352577</v>
      </c>
      <c r="T16" s="165" t="n">
        <f aca="false">IF(Q16&gt;P16,Q16,P16)</f>
        <v>124.038976790123</v>
      </c>
      <c r="U16" s="166" t="n">
        <f aca="false">IF(S16&gt;R16,S16,R16)</f>
        <v>193.53655308642</v>
      </c>
    </row>
    <row r="17" customFormat="false" ht="15" hidden="false" customHeight="true" outlineLevel="0" collapsed="false">
      <c r="B17" s="168" t="s">
        <v>116</v>
      </c>
      <c r="C17" s="169"/>
      <c r="D17" s="169"/>
      <c r="E17" s="170"/>
      <c r="F17" s="171"/>
      <c r="G17" s="172"/>
      <c r="H17" s="172"/>
      <c r="I17" s="172"/>
      <c r="K17" s="10"/>
      <c r="L17" s="38"/>
      <c r="M17" s="38"/>
      <c r="N17" s="143"/>
      <c r="O17" s="167" t="n">
        <f aca="false">IF($D$14&gt;0,(17.16*B22/$D$14^2),0)</f>
        <v>5.72</v>
      </c>
      <c r="P17" s="165" t="n">
        <f aca="false">IF($D$14&gt;0,($S$7*(($E$8*O17/(1500*$D$14^2))+($F$8/(225*$D$14)))),0)</f>
        <v>141.569576296296</v>
      </c>
      <c r="Q17" s="141" t="n">
        <f aca="false">IF($D$14&gt;0,($P$7^0.75*O17^1.75*$E$8^0.25*$S$7/(1800*$D$14^1.25)),0)</f>
        <v>203.563306200187</v>
      </c>
      <c r="R17" s="165" t="n">
        <f aca="false">IF($D$14&gt;0,($S$7*(($E$9*O17/(1500*$D$14^2))+($F$9/(225*$D$14)))),0)</f>
        <v>216.156681481481</v>
      </c>
      <c r="S17" s="166" t="n">
        <f aca="false">IF($D$14&gt;0,($P$8^0.75*O17^1.75*$E$9^0.25*$S$7/(1800*$D$14^1.25)),0)</f>
        <v>250.965910890192</v>
      </c>
      <c r="T17" s="165" t="n">
        <f aca="false">IF(Q17&gt;P17,Q17,P17)</f>
        <v>203.563306200187</v>
      </c>
      <c r="U17" s="166" t="n">
        <f aca="false">IF(S17&gt;R17,S17,R17)</f>
        <v>250.965910890192</v>
      </c>
    </row>
    <row r="18" customFormat="false" ht="15" hidden="false" customHeight="true" outlineLevel="0" collapsed="false">
      <c r="B18" s="173" t="s">
        <v>117</v>
      </c>
      <c r="C18" s="174" t="s">
        <v>118</v>
      </c>
      <c r="D18" s="175"/>
      <c r="E18" s="176"/>
      <c r="F18" s="10"/>
      <c r="G18" s="10"/>
      <c r="H18" s="10"/>
      <c r="I18" s="10"/>
      <c r="K18" s="10"/>
      <c r="L18" s="38"/>
      <c r="M18" s="38"/>
      <c r="N18" s="143"/>
      <c r="O18" s="167" t="n">
        <f aca="false">IF($D$14&gt;0,(17.16*B23/$D$14^2),0)</f>
        <v>7.62666666666667</v>
      </c>
      <c r="P18" s="165" t="n">
        <f aca="false">IF($D$14&gt;0,($S$7*(($E$8*O18/(1500*$D$14^2))+($F$8/(225*$D$14)))),0)</f>
        <v>159.100175802469</v>
      </c>
      <c r="Q18" s="141" t="n">
        <f aca="false">IF($D$14&gt;0,($P$7^0.75*O18^1.75*$E$8^0.25*$S$7/(1800*$D$14^1.25)),0)</f>
        <v>336.776892239614</v>
      </c>
      <c r="R18" s="165" t="n">
        <f aca="false">IF($D$14&gt;0,($S$7*(($E$9*O18/(1500*$D$14^2))+($F$9/(225*$D$14)))),0)</f>
        <v>238.776809876543</v>
      </c>
      <c r="S18" s="166" t="n">
        <f aca="false">IF($D$14&gt;0,($P$8^0.75*O18^1.75*$E$9^0.25*$S$7/(1800*$D$14^1.25)),0)</f>
        <v>415.200170921595</v>
      </c>
      <c r="T18" s="165" t="n">
        <f aca="false">IF(Q18&gt;P18,Q18,P18)</f>
        <v>336.776892239614</v>
      </c>
      <c r="U18" s="166" t="n">
        <f aca="false">IF(S18&gt;R18,S18,R18)</f>
        <v>415.200170921595</v>
      </c>
    </row>
    <row r="19" customFormat="false" ht="14.25" hidden="false" customHeight="false" outlineLevel="0" collapsed="false">
      <c r="B19" s="177" t="s">
        <v>88</v>
      </c>
      <c r="C19" s="178" t="s">
        <v>119</v>
      </c>
      <c r="D19" s="179" t="s">
        <v>120</v>
      </c>
      <c r="E19" s="10"/>
      <c r="F19" s="10"/>
      <c r="G19" s="10"/>
      <c r="H19" s="10"/>
      <c r="I19" s="10"/>
      <c r="K19" s="10"/>
      <c r="L19" s="38"/>
      <c r="M19" s="38"/>
      <c r="N19" s="143"/>
      <c r="O19" s="180" t="n">
        <f aca="false">IF($D$14&gt;0,(17.16*B24/$D$14^2),0)</f>
        <v>9.53333333333333</v>
      </c>
      <c r="P19" s="165" t="n">
        <f aca="false">IF($D$14&gt;0,($S$7*(($E$8*O19/(1500*$D$14^2))+($F$8/(225*$D$14)))),0)</f>
        <v>176.630775308642</v>
      </c>
      <c r="Q19" s="141" t="n">
        <f aca="false">IF($D$14&gt;0,($P$7^0.75*O19^1.75*$E$8^0.25*$S$7/(1800*$D$14^1.25)),0)</f>
        <v>497.662374909034</v>
      </c>
      <c r="R19" s="165" t="n">
        <f aca="false">IF($D$14&gt;0,($S$7*(($E$9*O19/(1500*$D$14^2))+($F$9/(225*$D$14)))),0)</f>
        <v>261.396938271605</v>
      </c>
      <c r="S19" s="166" t="n">
        <f aca="false">IF($D$14&gt;0,($P$8^0.75*O19^1.75*$E$9^0.25*$S$7/(1800*$D$14^1.25)),0)</f>
        <v>613.550121415285</v>
      </c>
      <c r="T19" s="181" t="n">
        <f aca="false">IF(Q19&gt;P19,Q19,P19)</f>
        <v>497.662374909034</v>
      </c>
      <c r="U19" s="182" t="n">
        <f aca="false">IF(S19&gt;R19,S19,R19)</f>
        <v>613.550121415285</v>
      </c>
    </row>
    <row r="20" customFormat="false" ht="13.5" hidden="false" customHeight="false" outlineLevel="0" collapsed="false">
      <c r="B20" s="183" t="n">
        <f aca="false">$I$8</f>
        <v>1</v>
      </c>
      <c r="C20" s="184" t="n">
        <f aca="false">T15+T21</f>
        <v>111.828476049383</v>
      </c>
      <c r="D20" s="185" t="n">
        <f aca="false">U15+U21</f>
        <v>179.453708641975</v>
      </c>
      <c r="E20" s="10"/>
      <c r="F20" s="10"/>
      <c r="G20" s="10"/>
      <c r="H20" s="10"/>
      <c r="I20" s="10"/>
      <c r="K20" s="10"/>
      <c r="L20" s="38"/>
      <c r="M20" s="38"/>
      <c r="N20" s="143"/>
      <c r="O20" s="158"/>
      <c r="P20" s="162"/>
      <c r="Q20" s="163"/>
      <c r="R20" s="186" t="s">
        <v>121</v>
      </c>
      <c r="S20" s="186"/>
      <c r="T20" s="165"/>
      <c r="U20" s="166"/>
    </row>
    <row r="21" customFormat="false" ht="13.5" hidden="false" customHeight="false" outlineLevel="0" collapsed="false">
      <c r="B21" s="183" t="n">
        <f aca="false">IF($I$9&gt;$I$8,($I$8+($I$9-$I$8)/4),0)</f>
        <v>2</v>
      </c>
      <c r="C21" s="184" t="n">
        <f aca="false">T16+T22</f>
        <v>130.234729876543</v>
      </c>
      <c r="D21" s="185" t="n">
        <f aca="false">U16+U22</f>
        <v>203.203713580247</v>
      </c>
      <c r="E21" s="10"/>
      <c r="F21" s="10"/>
      <c r="G21" s="10"/>
      <c r="H21" s="10"/>
      <c r="I21" s="10"/>
      <c r="K21" s="10"/>
      <c r="L21" s="38"/>
      <c r="M21" s="38"/>
      <c r="N21" s="143"/>
      <c r="O21" s="161" t="n">
        <f aca="false">IF($D$15&gt;0,(17.16*B20/$D$15^2),0)</f>
        <v>1.90666666666667</v>
      </c>
      <c r="P21" s="162" t="n">
        <f aca="false">IF($D$15&gt;0,($S$8*(($E$8*O21/(1500*$D$15^2))+($F$8/(225*$D$15)))),0)</f>
        <v>5.3200987654321</v>
      </c>
      <c r="Q21" s="163" t="n">
        <f aca="false">IF($D$15&gt;0,($P$7^0.75*O21^1.75*$E$8^0.25*$S$8/(1800*$D$15^1.25)),0)</f>
        <v>1.48687078077898</v>
      </c>
      <c r="R21" s="162" t="n">
        <f aca="false">IF($D$15&gt;0,($S$8*(($E$9*O21/(1500*$D$15^2))+($F$9/(225*$D$15)))),0)</f>
        <v>8.53728395061728</v>
      </c>
      <c r="S21" s="164" t="n">
        <f aca="false">IF($D$15&gt;0,($P$8^0.75*O21^1.75*$E$9^0.25*$S$8/(1800*$D$15^1.25)),0)</f>
        <v>1.83310974281015</v>
      </c>
      <c r="T21" s="162" t="n">
        <f aca="false">IF(Q21&gt;P21,Q21,P21)</f>
        <v>5.3200987654321</v>
      </c>
      <c r="U21" s="164" t="n">
        <f aca="false">IF(S21&gt;R21,S21,R21)</f>
        <v>8.53728395061728</v>
      </c>
    </row>
    <row r="22" customFormat="false" ht="13.5" hidden="false" customHeight="false" outlineLevel="0" collapsed="false">
      <c r="B22" s="183" t="n">
        <f aca="false">IF($I$9&gt;$I$8,($I$8+2*($I$9-$I$8)/4),0)</f>
        <v>3</v>
      </c>
      <c r="C22" s="184" t="n">
        <f aca="false">T17+T23</f>
        <v>213.731303512884</v>
      </c>
      <c r="D22" s="185" t="n">
        <f aca="false">U17+U23</f>
        <v>263.501670674917</v>
      </c>
      <c r="E22" s="10"/>
      <c r="F22" s="10"/>
      <c r="G22" s="10"/>
      <c r="H22" s="10"/>
      <c r="I22" s="10"/>
      <c r="K22" s="10"/>
      <c r="L22" s="38"/>
      <c r="M22" s="38"/>
      <c r="N22" s="143"/>
      <c r="O22" s="167" t="n">
        <f aca="false">IF($D$15&gt;0,(17.16*B21/$D$15^2),0)</f>
        <v>3.81333333333333</v>
      </c>
      <c r="P22" s="165" t="n">
        <f aca="false">IF($D$15&gt;0,($S$8*(($E$8*O22/(1500*$D$15^2))+($F$8/(225*$D$15)))),0)</f>
        <v>6.19575308641975</v>
      </c>
      <c r="Q22" s="141" t="n">
        <f aca="false">IF($D$15&gt;0,($P$7^0.75*O22^1.75*$E$8^0.25*$S$8/(1800*$D$15^1.25)),0)</f>
        <v>5.00121723801016</v>
      </c>
      <c r="R22" s="165" t="n">
        <f aca="false">IF($D$15&gt;0,($S$8*(($E$9*O22/(1500*$D$15^2))+($F$9/(225*$D$15)))),0)</f>
        <v>9.66716049382716</v>
      </c>
      <c r="S22" s="166" t="n">
        <f aca="false">IF($D$15&gt;0,($P$8^0.75*O22^1.75*$E$9^0.25*$S$8/(1800*$D$15^1.25)),0)</f>
        <v>6.16582164598284</v>
      </c>
      <c r="T22" s="165" t="n">
        <f aca="false">IF(Q22&gt;P22,Q22,P22)</f>
        <v>6.19575308641975</v>
      </c>
      <c r="U22" s="166" t="n">
        <f aca="false">IF(S22&gt;R22,S22,R22)</f>
        <v>9.66716049382716</v>
      </c>
    </row>
    <row r="23" customFormat="false" ht="13.5" hidden="false" customHeight="false" outlineLevel="0" collapsed="false">
      <c r="B23" s="183" t="n">
        <f aca="false">IF($I$9&gt;$I$8,($I$8+3*($I$9-$I$8)/4),0)</f>
        <v>4</v>
      </c>
      <c r="C23" s="184" t="n">
        <f aca="false">T18+T24</f>
        <v>353.598914829005</v>
      </c>
      <c r="D23" s="185" t="n">
        <f aca="false">U18+U24</f>
        <v>435.939440198397</v>
      </c>
      <c r="E23" s="10"/>
      <c r="F23" s="10"/>
      <c r="G23" s="10"/>
      <c r="H23" s="10"/>
      <c r="I23" s="10"/>
      <c r="K23" s="10"/>
      <c r="L23" s="38"/>
      <c r="M23" s="38"/>
      <c r="N23" s="143"/>
      <c r="O23" s="167" t="n">
        <f aca="false">IF($D$15&gt;0,(17.16*B22/$D$15^2),0)</f>
        <v>5.72</v>
      </c>
      <c r="P23" s="165" t="n">
        <f aca="false">IF($D$15&gt;0,($S$8*(($E$8*O23/(1500*$D$15^2))+($F$8/(225*$D$15)))),0)</f>
        <v>7.07140740740741</v>
      </c>
      <c r="Q23" s="141" t="n">
        <f aca="false">IF($D$15&gt;0,($P$7^0.75*O23^1.75*$E$8^0.25*$S$8/(1800*$D$15^1.25)),0)</f>
        <v>10.1679973126967</v>
      </c>
      <c r="R23" s="165" t="n">
        <f aca="false">IF($D$15&gt;0,($S$8*(($E$9*O23/(1500*$D$15^2))+($F$9/(225*$D$15)))),0)</f>
        <v>10.797037037037</v>
      </c>
      <c r="S23" s="166" t="n">
        <f aca="false">IF($D$15&gt;0,($P$8^0.75*O23^1.75*$E$9^0.25*$S$8/(1800*$D$15^1.25)),0)</f>
        <v>12.5357597847249</v>
      </c>
      <c r="T23" s="165" t="n">
        <f aca="false">IF(Q23&gt;P23,Q23,P23)</f>
        <v>10.1679973126967</v>
      </c>
      <c r="U23" s="166" t="n">
        <f aca="false">IF(S23&gt;R23,S23,R23)</f>
        <v>12.5357597847249</v>
      </c>
    </row>
    <row r="24" customFormat="false" ht="14.25" hidden="false" customHeight="false" outlineLevel="0" collapsed="false">
      <c r="B24" s="187" t="n">
        <f aca="false">$I$9</f>
        <v>5</v>
      </c>
      <c r="C24" s="188" t="n">
        <f aca="false">T19+T25</f>
        <v>522.520635394</v>
      </c>
      <c r="D24" s="189" t="n">
        <f aca="false">U19+U25</f>
        <v>644.196980626838</v>
      </c>
      <c r="E24" s="10"/>
      <c r="F24" s="10"/>
      <c r="G24" s="10"/>
      <c r="H24" s="10"/>
      <c r="I24" s="10"/>
      <c r="K24" s="10"/>
      <c r="L24" s="38"/>
      <c r="M24" s="38"/>
      <c r="N24" s="143"/>
      <c r="O24" s="167" t="n">
        <f aca="false">IF($D$15&gt;0,(17.16*B23/$D$15^2),0)</f>
        <v>7.62666666666667</v>
      </c>
      <c r="P24" s="165" t="n">
        <f aca="false">IF($D$15&gt;0,($S$8*(($E$8*O24/(1500*$D$15^2))+($F$8/(225*$D$15)))),0)</f>
        <v>7.94706172839506</v>
      </c>
      <c r="Q24" s="141" t="n">
        <f aca="false">IF($D$15&gt;0,($P$7^0.75*O24^1.75*$E$8^0.25*$S$8/(1800*$D$15^1.25)),0)</f>
        <v>16.8220225893913</v>
      </c>
      <c r="R24" s="165" t="n">
        <f aca="false">IF($D$15&gt;0,($S$8*(($E$9*O24/(1500*$D$15^2))+($F$9/(225*$D$15)))),0)</f>
        <v>11.9269135802469</v>
      </c>
      <c r="S24" s="166" t="n">
        <f aca="false">IF($D$15&gt;0,($P$8^0.75*O24^1.75*$E$9^0.25*$S$8/(1800*$D$15^1.25)),0)</f>
        <v>20.7392692768029</v>
      </c>
      <c r="T24" s="165" t="n">
        <f aca="false">IF(Q24&gt;P24,Q24,P24)</f>
        <v>16.8220225893913</v>
      </c>
      <c r="U24" s="166" t="n">
        <f aca="false">IF(S24&gt;R24,S24,R24)</f>
        <v>20.7392692768029</v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K25" s="10"/>
      <c r="L25" s="38"/>
      <c r="M25" s="38"/>
      <c r="N25" s="143"/>
      <c r="O25" s="180" t="n">
        <f aca="false">IF($D$15&gt;0,(17.16*B24/$D$15^2),0)</f>
        <v>9.53333333333333</v>
      </c>
      <c r="P25" s="181" t="n">
        <f aca="false">IF($D$15&gt;0,($S$8*(($E$8*O25/(1500*$D$15^2))+($F$8/(225*$D$15)))),0)</f>
        <v>8.82271604938272</v>
      </c>
      <c r="Q25" s="190" t="n">
        <f aca="false">IF($D$15&gt;0,($P$7^0.75*O25^1.75*$E$8^0.25*$S$8/(1800*$D$15^1.25)),0)</f>
        <v>24.8582604849667</v>
      </c>
      <c r="R25" s="181" t="n">
        <f aca="false">IF($D$15&gt;0,($S$8*(($E$9*O25/(1500*$D$15^2))+($F$9/(225*$D$15)))),0)</f>
        <v>13.0567901234568</v>
      </c>
      <c r="S25" s="182" t="n">
        <f aca="false">IF($D$15&gt;0,($P$8^0.75*O25^1.75*$E$9^0.25*$S$8/(1800*$D$15^1.25)),0)</f>
        <v>30.6468592115527</v>
      </c>
      <c r="T25" s="181" t="n">
        <f aca="false">IF(Q25&gt;P25,Q25,P25)</f>
        <v>24.8582604849667</v>
      </c>
      <c r="U25" s="182" t="n">
        <f aca="false">IF(S25&gt;R25,S25,R25)</f>
        <v>30.6468592115527</v>
      </c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K26" s="10"/>
      <c r="L26" s="38"/>
    </row>
    <row r="27" customFormat="false" ht="15.75" hidden="false" customHeight="false" outlineLevel="0" collapsed="false">
      <c r="B27" s="142" t="s">
        <v>122</v>
      </c>
      <c r="F27" s="10"/>
      <c r="G27" s="10"/>
      <c r="H27" s="10"/>
      <c r="I27" s="10"/>
    </row>
    <row r="28" customFormat="false" ht="13.5" hidden="false" customHeight="false" outlineLevel="0" collapsed="false">
      <c r="B28" s="173" t="s">
        <v>102</v>
      </c>
      <c r="C28" s="191" t="s">
        <v>123</v>
      </c>
      <c r="D28" s="192" t="s">
        <v>124</v>
      </c>
      <c r="E28" s="10"/>
      <c r="F28" s="10"/>
      <c r="G28" s="10"/>
      <c r="H28" s="10"/>
      <c r="I28" s="10"/>
    </row>
    <row r="29" customFormat="false" ht="13.5" hidden="false" customHeight="false" outlineLevel="0" collapsed="false">
      <c r="B29" s="193" t="str">
        <f aca="false">IF(I4="US","(ft)","(m)")</f>
        <v>(ft)</v>
      </c>
      <c r="C29" s="194" t="s">
        <v>11</v>
      </c>
      <c r="D29" s="195" t="s">
        <v>11</v>
      </c>
      <c r="E29" s="10"/>
      <c r="F29" s="10"/>
      <c r="G29" s="10"/>
      <c r="H29" s="10"/>
      <c r="I29" s="10"/>
      <c r="O29" s="38"/>
      <c r="P29" s="144" t="s">
        <v>125</v>
      </c>
      <c r="Q29" s="145"/>
      <c r="R29" s="145"/>
      <c r="S29" s="146"/>
      <c r="T29" s="147" t="s">
        <v>101</v>
      </c>
      <c r="U29" s="145"/>
    </row>
    <row r="30" customFormat="false" ht="13.5" hidden="false" customHeight="false" outlineLevel="0" collapsed="false">
      <c r="B30" s="196" t="n">
        <v>10000</v>
      </c>
      <c r="C30" s="197" t="n">
        <v>8.618</v>
      </c>
      <c r="D30" s="198" t="n">
        <v>5</v>
      </c>
      <c r="E30" s="10"/>
      <c r="F30" s="10"/>
      <c r="G30" s="10"/>
      <c r="H30" s="10"/>
      <c r="I30" s="10"/>
      <c r="O30" s="148" t="s">
        <v>104</v>
      </c>
      <c r="P30" s="47" t="s">
        <v>105</v>
      </c>
      <c r="Q30" s="145"/>
      <c r="R30" s="47" t="s">
        <v>106</v>
      </c>
      <c r="S30" s="146"/>
      <c r="T30" s="149" t="s">
        <v>107</v>
      </c>
      <c r="U30" s="150" t="s">
        <v>108</v>
      </c>
    </row>
    <row r="31" customFormat="false" ht="14.25" hidden="false" customHeight="false" outlineLevel="0" collapsed="false">
      <c r="B31" s="199" t="n">
        <v>5000</v>
      </c>
      <c r="C31" s="200" t="n">
        <v>6.366</v>
      </c>
      <c r="D31" s="201" t="n">
        <v>4.5</v>
      </c>
      <c r="E31" s="10"/>
      <c r="F31" s="10"/>
      <c r="G31" s="10"/>
      <c r="H31" s="10"/>
      <c r="I31" s="10"/>
      <c r="O31" s="152" t="s">
        <v>109</v>
      </c>
      <c r="P31" s="132" t="s">
        <v>110</v>
      </c>
      <c r="Q31" s="153" t="s">
        <v>111</v>
      </c>
      <c r="R31" s="132" t="s">
        <v>110</v>
      </c>
      <c r="S31" s="154" t="s">
        <v>111</v>
      </c>
      <c r="T31" s="155" t="s">
        <v>112</v>
      </c>
      <c r="U31" s="156" t="s">
        <v>112</v>
      </c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O32" s="157"/>
      <c r="P32" s="158"/>
      <c r="Q32" s="159"/>
      <c r="R32" s="159" t="s">
        <v>114</v>
      </c>
      <c r="S32" s="159"/>
      <c r="T32" s="58"/>
      <c r="U32" s="154"/>
    </row>
    <row r="33" customFormat="false" ht="16.5" hidden="false" customHeight="false" outlineLevel="0" collapsed="false">
      <c r="B33" s="168" t="s">
        <v>126</v>
      </c>
      <c r="C33" s="202"/>
      <c r="D33" s="202"/>
      <c r="E33" s="10"/>
      <c r="O33" s="161" t="n">
        <f aca="false">IF(AND($C$30&gt;0,$D$30&gt;0,$C$30&gt;$D$30),(17.16*B36/($C$30^2-$D$30^2)),0)</f>
        <v>0.348285497659789</v>
      </c>
      <c r="P33" s="162" t="n">
        <f aca="false">IF(O33&gt;0,($V$7*(($E$8*O33/(1000*($C$30-$D$30)^2))+($F$8/(200*($C$30-$D$30))))),0)</f>
        <v>215.545063842581</v>
      </c>
      <c r="Q33" s="163" t="n">
        <f aca="false">IF(O33&gt;0,($P$7^0.75*O33^1.75*$E$8^0.25*$V$7/(1396*($C$30-$D$30)^1.25)),0)</f>
        <v>3.8712593142787</v>
      </c>
      <c r="R33" s="162" t="n">
        <f aca="false">IF(O33&gt;0,($V$7*(($E$9*O33/(1000*($C$30-$D$30)^2))+($F$9/(200*($C$30-$D$30))))),0)</f>
        <v>356.137606227807</v>
      </c>
      <c r="S33" s="163" t="n">
        <f aca="false">IF(O33&gt;0,($P$8^0.75*O33^1.75*$E$9^0.25*$V$7/(1396*($C$30-$D$30)^1.25)),0)</f>
        <v>4.77273698406457</v>
      </c>
      <c r="T33" s="165" t="n">
        <f aca="false">IF(Q33&gt;P33,Q33,P33)</f>
        <v>215.545063842581</v>
      </c>
      <c r="U33" s="166" t="n">
        <f aca="false">IF(S33&gt;R33,S33,R33)</f>
        <v>356.137606227807</v>
      </c>
    </row>
    <row r="34" s="117" customFormat="true" ht="13.5" hidden="false" customHeight="false" outlineLevel="0" collapsed="false">
      <c r="B34" s="173" t="s">
        <v>117</v>
      </c>
      <c r="C34" s="110" t="s">
        <v>127</v>
      </c>
      <c r="D34" s="110"/>
      <c r="E34" s="10"/>
      <c r="F34" s="151"/>
      <c r="L34" s="203"/>
      <c r="M34" s="203"/>
      <c r="N34" s="204"/>
      <c r="O34" s="167" t="n">
        <f aca="false">IF(AND($C$30&gt;0,$D$30&gt;0,$C$30&gt;$D$30),(17.16*B37/($C$30^2-$D$30^2)),0)</f>
        <v>0.696570995319579</v>
      </c>
      <c r="P34" s="165" t="n">
        <f aca="false">IF(O34&gt;0,($V$7*(($E$8*O34/(1000*($C$30-$D$30)^2))+($F$8/(200*($C$30-$D$30))))),0)</f>
        <v>223.793278597268</v>
      </c>
      <c r="Q34" s="141" t="n">
        <f aca="false">IF(O34&gt;0,($P$7^0.75*O34^1.75*$E$8^0.25*$V$7/(1396*($C$30-$D$30)^1.25)),0)</f>
        <v>13.0213123195781</v>
      </c>
      <c r="R34" s="165" t="n">
        <f aca="false">IF(O34&gt;0,($V$7*(($E$9*O34/(1000*($C$30-$D$30)^2))+($F$9/(200*($C$30-$D$30))))),0)</f>
        <v>366.78046397579</v>
      </c>
      <c r="S34" s="141" t="n">
        <f aca="false">IF(O34&gt;0,($P$8^0.75*O34^1.75*$E$9^0.25*$V$7/(1396*($C$30-$D$30)^1.25)),0)</f>
        <v>16.0535096833949</v>
      </c>
      <c r="T34" s="165" t="n">
        <f aca="false">IF(Q34&gt;P34,Q34,P34)</f>
        <v>223.793278597268</v>
      </c>
      <c r="U34" s="166" t="n">
        <f aca="false">IF(S34&gt;R34,S34,R34)</f>
        <v>366.78046397579</v>
      </c>
      <c r="V34" s="93"/>
      <c r="W34" s="203"/>
      <c r="X34" s="203"/>
      <c r="Y34" s="203"/>
      <c r="Z34" s="203"/>
    </row>
    <row r="35" customFormat="false" ht="14.25" hidden="false" customHeight="false" outlineLevel="0" collapsed="false">
      <c r="B35" s="177" t="s">
        <v>88</v>
      </c>
      <c r="C35" s="178" t="s">
        <v>119</v>
      </c>
      <c r="D35" s="179" t="s">
        <v>120</v>
      </c>
      <c r="E35" s="10"/>
      <c r="F35" s="10"/>
      <c r="G35" s="10"/>
      <c r="H35" s="10"/>
      <c r="I35" s="10"/>
      <c r="O35" s="167" t="n">
        <f aca="false">IF(AND($C$30&gt;0,$D$30&gt;0,$C$30&gt;$D$30),(17.16*B38/($C$30^2-$D$30^2)),0)</f>
        <v>1.04485649297937</v>
      </c>
      <c r="P35" s="165" t="n">
        <f aca="false">IF(O35&gt;0,($V$7*(($E$8*O35/(1000*($C$30-$D$30)^2))+($F$8/(200*($C$30-$D$30))))),0)</f>
        <v>232.041493351956</v>
      </c>
      <c r="Q35" s="141" t="n">
        <f aca="false">IF(O35&gt;0,($P$7^0.75*O35^1.75*$E$8^0.25*$V$7/(1396*($C$30-$D$30)^1.25)),0)</f>
        <v>26.4736887786007</v>
      </c>
      <c r="R35" s="165" t="n">
        <f aca="false">IF(O35&gt;0,($V$7*(($E$9*O35/(1000*($C$30-$D$30)^2))+($F$9/(200*($C$30-$D$30))))),0)</f>
        <v>377.423321723774</v>
      </c>
      <c r="S35" s="141" t="n">
        <f aca="false">IF(O35&gt;0,($P$8^0.75*O35^1.75*$E$9^0.25*$V$7/(1396*($C$30-$D$30)^1.25)),0)</f>
        <v>32.6384629084928</v>
      </c>
      <c r="T35" s="165" t="n">
        <f aca="false">IF(Q35&gt;P35,Q35,P35)</f>
        <v>232.041493351956</v>
      </c>
      <c r="U35" s="166" t="n">
        <f aca="false">IF(S35&gt;R35,S35,R35)</f>
        <v>377.423321723774</v>
      </c>
    </row>
    <row r="36" customFormat="false" ht="13.5" hidden="false" customHeight="false" outlineLevel="0" collapsed="false">
      <c r="B36" s="183" t="n">
        <f aca="false">$I$8</f>
        <v>1</v>
      </c>
      <c r="C36" s="184" t="n">
        <f aca="false">T33+T39</f>
        <v>454.18392215482</v>
      </c>
      <c r="D36" s="185" t="n">
        <f aca="false">U33+U39</f>
        <v>739.690563812177</v>
      </c>
      <c r="E36" s="10"/>
      <c r="F36" s="10"/>
      <c r="G36" s="10"/>
      <c r="H36" s="10"/>
      <c r="I36" s="10"/>
      <c r="O36" s="167" t="n">
        <f aca="false">IF(AND($C$30&gt;0,$D$30&gt;0,$C$30&gt;$D$30),(17.16*B39/($C$30^2-$D$30^2)),0)</f>
        <v>1.39314199063916</v>
      </c>
      <c r="P36" s="165" t="n">
        <f aca="false">IF(O36&gt;0,($V$7*(($E$8*O36/(1000*($C$30-$D$30)^2))+($F$8/(200*($C$30-$D$30))))),0)</f>
        <v>240.289708106643</v>
      </c>
      <c r="Q36" s="141" t="n">
        <f aca="false">IF(O36&gt;0,($P$7^0.75*O36^1.75*$E$8^0.25*$V$7/(1396*($C$30-$D$30)^1.25)),0)</f>
        <v>43.7982994057289</v>
      </c>
      <c r="R36" s="165" t="n">
        <f aca="false">IF(O36&gt;0,($V$7*(($E$9*O36/(1000*($C$30-$D$30)^2))+($F$9/(200*($C$30-$D$30))))),0)</f>
        <v>388.066179471757</v>
      </c>
      <c r="S36" s="141" t="n">
        <f aca="false">IF(O36&gt;0,($P$8^0.75*O36^1.75*$E$9^0.25*$V$7/(1396*($C$30-$D$30)^1.25)),0)</f>
        <v>53.9973549800302</v>
      </c>
      <c r="T36" s="165" t="n">
        <f aca="false">IF(Q36&gt;P36,Q36,P36)</f>
        <v>240.289708106643</v>
      </c>
      <c r="U36" s="166" t="n">
        <f aca="false">IF(S36&gt;R36,S36,R36)</f>
        <v>388.066179471757</v>
      </c>
    </row>
    <row r="37" customFormat="false" ht="13.5" hidden="false" customHeight="false" outlineLevel="0" collapsed="false">
      <c r="B37" s="183" t="n">
        <f aca="false">IF($I$9&gt;$I$8,($I$8+($I$9-$I$8)/4),0)</f>
        <v>2</v>
      </c>
      <c r="C37" s="184" t="n">
        <f aca="false">T34+T40</f>
        <v>500.106364996665</v>
      </c>
      <c r="D37" s="185" t="n">
        <f aca="false">U34+U40</f>
        <v>798.945328769397</v>
      </c>
      <c r="E37" s="10"/>
      <c r="F37" s="10"/>
      <c r="G37" s="10"/>
      <c r="H37" s="10"/>
      <c r="I37" s="10"/>
      <c r="O37" s="180" t="n">
        <f aca="false">IF(AND($C$30&gt;0,$D$30&gt;0,$C$30&gt;$D$30),(17.16*B40/($C$30^2-$D$30^2)),0)</f>
        <v>1.74142748829895</v>
      </c>
      <c r="P37" s="165" t="n">
        <f aca="false">IF(O37&gt;0,($V$7*(($E$8*O37/(1000*($C$30-$D$30)^2))+($F$8/(200*($C$30-$D$30))))),0)</f>
        <v>248.53792286133</v>
      </c>
      <c r="Q37" s="141" t="n">
        <f aca="false">IF(O37&gt;0,($P$7^0.75*O37^1.75*$E$8^0.25*$V$7/(1396*($C$30-$D$30)^1.25)),0)</f>
        <v>64.7216783618389</v>
      </c>
      <c r="R37" s="165" t="n">
        <f aca="false">IF(O37&gt;0,($V$7*(($E$9*O37/(1000*($C$30-$D$30)^2))+($F$9/(200*($C$30-$D$30))))),0)</f>
        <v>398.709037219741</v>
      </c>
      <c r="S37" s="141" t="n">
        <f aca="false">IF(O37&gt;0,($P$8^0.75*O37^1.75*$E$9^0.25*$V$7/(1396*($C$30-$D$30)^1.25)),0)</f>
        <v>79.7930396573897</v>
      </c>
      <c r="T37" s="181" t="n">
        <f aca="false">IF(Q37&gt;P37,Q37,P37)</f>
        <v>248.53792286133</v>
      </c>
      <c r="U37" s="182" t="n">
        <f aca="false">IF(S37&gt;R37,S37,R37)</f>
        <v>398.709037219741</v>
      </c>
    </row>
    <row r="38" customFormat="false" ht="13.5" hidden="false" customHeight="false" outlineLevel="0" collapsed="false">
      <c r="B38" s="183" t="n">
        <f aca="false">IF($I$9&gt;$I$8,($I$8+2*($I$9-$I$8)/4),0)</f>
        <v>3</v>
      </c>
      <c r="C38" s="184" t="n">
        <f aca="false">T35+T41</f>
        <v>546.02880783851</v>
      </c>
      <c r="D38" s="185" t="n">
        <f aca="false">U35+U41</f>
        <v>858.200093726616</v>
      </c>
      <c r="E38" s="10"/>
      <c r="F38" s="10"/>
      <c r="G38" s="10"/>
      <c r="H38" s="10"/>
      <c r="I38" s="10"/>
      <c r="O38" s="158"/>
      <c r="P38" s="162"/>
      <c r="Q38" s="163"/>
      <c r="R38" s="186" t="s">
        <v>121</v>
      </c>
      <c r="S38" s="186"/>
      <c r="T38" s="165"/>
      <c r="U38" s="166"/>
    </row>
    <row r="39" customFormat="false" ht="13.5" hidden="false" customHeight="false" outlineLevel="0" collapsed="false">
      <c r="B39" s="183" t="n">
        <f aca="false">IF($I$9&gt;$I$8,($I$8+3*($I$9-$I$8)/4),0)</f>
        <v>4</v>
      </c>
      <c r="C39" s="184" t="n">
        <f aca="false">T36+T42</f>
        <v>591.951250680355</v>
      </c>
      <c r="D39" s="185" t="n">
        <f aca="false">U36+U42</f>
        <v>917.454858683836</v>
      </c>
      <c r="E39" s="10"/>
      <c r="F39" s="10"/>
      <c r="G39" s="10"/>
      <c r="H39" s="10"/>
      <c r="I39" s="10"/>
      <c r="O39" s="161" t="n">
        <f aca="false">IF(AND($C$31&gt;0,$D$31&gt;0,$C$31&gt;$D$31),(17.16*B36/($C$31^2-$D$31^2)),0)</f>
        <v>0.846322609893216</v>
      </c>
      <c r="P39" s="162" t="n">
        <f aca="false">IF(O39&gt;0,($V$8*(($E$8*O39/(1000*($C$31-$D$31)^2))+($F$8/(200*($C$31-$D$31))))),0)</f>
        <v>238.638858312238</v>
      </c>
      <c r="Q39" s="163" t="n">
        <f aca="false">IF(O39&gt;0,($P$7^0.75*O39^1.75*$E$8^0.25*$V$8/(1396*($C$31-$D$31)^1.25)),0)</f>
        <v>20.9444706245492</v>
      </c>
      <c r="R39" s="162" t="n">
        <f aca="false">IF(O39&gt;0,($V$8*(($E$9*O39/(1000*($C$31-$D$31)^2))+($F$9/(200*($C$31-$D$31))))),0)</f>
        <v>383.55295758437</v>
      </c>
      <c r="S39" s="163" t="n">
        <f aca="false">IF(O39&gt;0,($P$8^0.75*O39^1.75*$E$9^0.25*$V$8/(1396*($C$31-$D$31)^1.25)),0)</f>
        <v>25.8216878401144</v>
      </c>
      <c r="T39" s="162" t="n">
        <f aca="false">IF(Q39&gt;P39,Q39,P39)</f>
        <v>238.638858312238</v>
      </c>
      <c r="U39" s="164" t="n">
        <f aca="false">IF(S39&gt;R39,S39,R39)</f>
        <v>383.55295758437</v>
      </c>
    </row>
    <row r="40" customFormat="false" ht="14.25" hidden="false" customHeight="false" outlineLevel="0" collapsed="false">
      <c r="B40" s="187" t="n">
        <f aca="false">$I$9</f>
        <v>5</v>
      </c>
      <c r="C40" s="188" t="n">
        <f aca="false">T37+T43</f>
        <v>637.873693522201</v>
      </c>
      <c r="D40" s="189" t="n">
        <f aca="false">U37+U43</f>
        <v>976.709623641056</v>
      </c>
      <c r="E40" s="10"/>
      <c r="F40" s="10"/>
      <c r="G40" s="10"/>
      <c r="H40" s="10"/>
      <c r="I40" s="10"/>
      <c r="O40" s="167" t="n">
        <f aca="false">IF(AND($C$31&gt;0,$D$31&gt;0,$C$31&gt;$D$31),(17.16*B37/($C$31^2-$D$31^2)),0)</f>
        <v>1.69264521978643</v>
      </c>
      <c r="P40" s="165" t="n">
        <f aca="false">IF(O40&gt;0,($V$8*(($E$8*O40/(1000*($C$31-$D$31)^2))+($F$8/(200*($C$31-$D$31))))),0)</f>
        <v>276.313086399397</v>
      </c>
      <c r="Q40" s="141" t="n">
        <f aca="false">IF(O40&gt;0,($P$7^0.75*O40^1.75*$E$8^0.25*$V$8/(1396*($C$31-$D$31)^1.25)),0)</f>
        <v>70.4485210702808</v>
      </c>
      <c r="R40" s="165" t="n">
        <f aca="false">IF(O40&gt;0,($V$8*(($E$9*O40/(1000*($C$31-$D$31)^2))+($F$9/(200*($C$31-$D$31))))),0)</f>
        <v>432.164864793606</v>
      </c>
      <c r="S40" s="141" t="n">
        <f aca="false">IF(O40&gt;0,($P$8^0.75*O40^1.75*$E$9^0.25*$V$8/(1396*($C$31-$D$31)^1.25)),0)</f>
        <v>86.8534589622106</v>
      </c>
      <c r="T40" s="165" t="n">
        <f aca="false">IF(Q40&gt;P40,Q40,P40)</f>
        <v>276.313086399397</v>
      </c>
      <c r="U40" s="166" t="n">
        <f aca="false">IF(S40&gt;R40,S40,R40)</f>
        <v>432.164864793606</v>
      </c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O41" s="167" t="n">
        <f aca="false">IF(AND($C$31&gt;0,$D$31&gt;0,$C$31&gt;$D$31),(17.16*B38/($C$31^2-$D$31^2)),0)</f>
        <v>2.53896782967965</v>
      </c>
      <c r="P41" s="165" t="n">
        <f aca="false">IF(O41&gt;0,($V$8*(($E$8*O41/(1000*($C$31-$D$31)^2))+($F$8/(200*($C$31-$D$31))))),0)</f>
        <v>313.987314486555</v>
      </c>
      <c r="Q41" s="141" t="n">
        <f aca="false">IF(O41&gt;0,($P$7^0.75*O41^1.75*$E$8^0.25*$V$8/(1396*($C$31-$D$31)^1.25)),0)</f>
        <v>143.229205778526</v>
      </c>
      <c r="R41" s="165" t="n">
        <f aca="false">IF(O41&gt;0,($V$8*(($E$9*O41/(1000*($C$31-$D$31)^2))+($F$9/(200*($C$31-$D$31))))),0)</f>
        <v>480.776772002843</v>
      </c>
      <c r="S41" s="141" t="n">
        <f aca="false">IF(O41&gt;0,($P$8^0.75*O41^1.75*$E$9^0.25*$V$8/(1396*($C$31-$D$31)^1.25)),0)</f>
        <v>176.582158962073</v>
      </c>
      <c r="T41" s="165" t="n">
        <f aca="false">IF(Q41&gt;P41,Q41,P41)</f>
        <v>313.987314486555</v>
      </c>
      <c r="U41" s="166" t="n">
        <f aca="false">IF(S41&gt;R41,S41,R41)</f>
        <v>480.776772002843</v>
      </c>
    </row>
    <row r="42" customFormat="false" ht="13.5" hidden="false" customHeight="false" outlineLevel="0" collapsed="false">
      <c r="B42" s="205" t="s">
        <v>128</v>
      </c>
      <c r="C42" s="10"/>
      <c r="D42" s="10"/>
      <c r="E42" s="10"/>
      <c r="F42" s="10"/>
      <c r="G42" s="10"/>
      <c r="H42" s="10"/>
      <c r="I42" s="10"/>
      <c r="O42" s="167" t="n">
        <f aca="false">IF(AND($C$31&gt;0,$D$31&gt;0,$C$31&gt;$D$31),(17.16*B39/($C$31^2-$D$31^2)),0)</f>
        <v>3.38529043957286</v>
      </c>
      <c r="P42" s="165" t="n">
        <f aca="false">IF(O42&gt;0,($V$8*(($E$8*O42/(1000*($C$31-$D$31)^2))+($F$8/(200*($C$31-$D$31))))),0)</f>
        <v>351.661542573713</v>
      </c>
      <c r="Q42" s="141" t="n">
        <f aca="false">IF(O42&gt;0,($P$7^0.75*O42^1.75*$E$8^0.25*$V$8/(1396*($C$31-$D$31)^1.25)),0)</f>
        <v>236.959635311699</v>
      </c>
      <c r="R42" s="165" t="n">
        <f aca="false">IF(O42&gt;0,($V$8*(($E$9*O42/(1000*($C$31-$D$31)^2))+($F$9/(200*($C$31-$D$31))))),0)</f>
        <v>529.388679212079</v>
      </c>
      <c r="S42" s="141" t="n">
        <f aca="false">IF(O42&gt;0,($P$8^0.75*O42^1.75*$E$9^0.25*$V$8/(1396*($C$31-$D$31)^1.25)),0)</f>
        <v>292.139049174834</v>
      </c>
      <c r="T42" s="165" t="n">
        <f aca="false">IF(Q42&gt;P42,Q42,P42)</f>
        <v>351.661542573713</v>
      </c>
      <c r="U42" s="166" t="n">
        <f aca="false">IF(S42&gt;R42,S42,R42)</f>
        <v>529.388679212079</v>
      </c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O43" s="180" t="n">
        <f aca="false">IF(AND($C$31&gt;0,$D$31&gt;0,$C$31&gt;$D$31),(17.16*B40/($C$31^2-$D$31^2)),0)</f>
        <v>4.23161304946608</v>
      </c>
      <c r="P43" s="181" t="n">
        <f aca="false">IF(O43&gt;0,($V$8*(($E$8*O43/(1000*($C$31-$D$31)^2))+($F$8/(200*($C$31-$D$31))))),0)</f>
        <v>389.335770660871</v>
      </c>
      <c r="Q43" s="190" t="n">
        <f aca="false">IF(O43&gt;0,($P$7^0.75*O43^1.75*$E$8^0.25*$V$8/(1396*($C$31-$D$31)^1.25)),0)</f>
        <v>350.160291825769</v>
      </c>
      <c r="R43" s="181" t="n">
        <f aca="false">IF(O43&gt;0,($V$8*(($E$9*O43/(1000*($C$31-$D$31)^2))+($F$9/(200*($C$31-$D$31))))),0)</f>
        <v>578.000586421315</v>
      </c>
      <c r="S43" s="190" t="n">
        <f aca="false">IF(O43&gt;0,($P$8^0.75*O43^1.75*$E$9^0.25*$V$8/(1396*($C$31-$D$31)^1.25)),0)</f>
        <v>431.700085030102</v>
      </c>
      <c r="T43" s="181" t="n">
        <f aca="false">IF(Q43&gt;P43,Q43,P43)</f>
        <v>389.335770660871</v>
      </c>
      <c r="U43" s="182" t="n">
        <f aca="false">IF(S43&gt;R43,S43,R43)</f>
        <v>578.000586421315</v>
      </c>
    </row>
    <row r="44" customFormat="false" ht="13.5" hidden="false" customHeight="false" outlineLevel="0" collapsed="false">
      <c r="F44" s="10"/>
      <c r="G44" s="10"/>
      <c r="H44" s="10"/>
      <c r="I44" s="10"/>
      <c r="P44" s="206"/>
    </row>
    <row r="45" customFormat="false" ht="13.5" hidden="false" customHeight="false" outlineLevel="0" collapsed="false">
      <c r="F45" s="10"/>
      <c r="G45" s="10"/>
      <c r="H45" s="10"/>
      <c r="I45" s="10"/>
    </row>
    <row r="46" customFormat="false" ht="13.5" hidden="false" customHeight="false" outlineLevel="0" collapsed="false">
      <c r="F46" s="10"/>
      <c r="G46" s="10"/>
      <c r="H46" s="10"/>
      <c r="I46" s="10"/>
    </row>
    <row r="47" customFormat="false" ht="13.5" hidden="false" customHeight="false" outlineLevel="0" collapsed="false">
      <c r="B47" s="10"/>
      <c r="F47" s="10"/>
      <c r="G47" s="10"/>
      <c r="H47" s="10"/>
      <c r="I47" s="10"/>
    </row>
    <row r="48" customFormat="false" ht="13.5" hidden="false" customHeight="false" outlineLevel="0" collapsed="false">
      <c r="F48" s="10"/>
      <c r="G48" s="10"/>
      <c r="H48" s="10"/>
      <c r="I48" s="10"/>
    </row>
  </sheetData>
  <sheetProtection sheet="true" password="cdb2" objects="true" scenarios="true"/>
  <mergeCells count="9">
    <mergeCell ref="H6:I6"/>
    <mergeCell ref="H7:I7"/>
    <mergeCell ref="B8:C8"/>
    <mergeCell ref="B9:C9"/>
    <mergeCell ref="R14:S14"/>
    <mergeCell ref="R20:S20"/>
    <mergeCell ref="R32:S32"/>
    <mergeCell ref="C34:D34"/>
    <mergeCell ref="R38:S38"/>
  </mergeCells>
  <printOptions headings="false" gridLines="false" gridLinesSet="true" horizontalCentered="true" verticalCentered="false"/>
  <pageMargins left="0.590277777777778" right="0.590277777777778" top="0.984027777777778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3.5" zeroHeight="false" outlineLevelRow="0" outlineLevelCol="0"/>
  <cols>
    <col collapsed="false" customWidth="true" hidden="false" outlineLevel="0" max="1" min="1" style="207" width="1.85"/>
    <col collapsed="false" customWidth="true" hidden="false" outlineLevel="0" max="7" min="2" style="207" width="7.28"/>
    <col collapsed="false" customWidth="true" hidden="false" outlineLevel="0" max="11" min="8" style="207" width="10.7"/>
    <col collapsed="false" customWidth="false" hidden="false" outlineLevel="0" max="12" min="12" style="208" width="9.13"/>
    <col collapsed="false" customWidth="true" hidden="true" outlineLevel="0" max="13" min="13" style="207" width="9.05"/>
    <col collapsed="false" customWidth="false" hidden="false" outlineLevel="0" max="14" min="14" style="209" width="9.13"/>
    <col collapsed="false" customWidth="false" hidden="false" outlineLevel="0" max="15" min="15" style="210" width="9.13"/>
    <col collapsed="false" customWidth="true" hidden="true" outlineLevel="0" max="30" min="16" style="211" width="9.05"/>
    <col collapsed="false" customWidth="false" hidden="false" outlineLevel="0" max="32" min="31" style="209" width="9.13"/>
    <col collapsed="false" customWidth="false" hidden="false" outlineLevel="0" max="257" min="33" style="207" width="9.13"/>
  </cols>
  <sheetData>
    <row r="1" customFormat="false" ht="30" hidden="false" customHeight="true" outlineLevel="0" collapsed="false">
      <c r="B1" s="212" t="s">
        <v>78</v>
      </c>
      <c r="C1" s="213"/>
      <c r="D1" s="214"/>
      <c r="E1" s="214"/>
      <c r="F1" s="214"/>
      <c r="G1" s="214"/>
      <c r="H1" s="214"/>
      <c r="I1" s="214"/>
      <c r="J1" s="214"/>
      <c r="K1" s="214"/>
      <c r="L1" s="215"/>
    </row>
    <row r="2" s="216" customFormat="true" ht="25.15" hidden="false" customHeight="true" outlineLevel="0" collapsed="false">
      <c r="G2" s="217" t="s">
        <v>129</v>
      </c>
      <c r="J2" s="218" t="s">
        <v>6</v>
      </c>
      <c r="K2" s="219" t="s">
        <v>80</v>
      </c>
      <c r="L2" s="220" t="str">
        <f aca="false">IF(OR(Unit="US",Unit="UK"),"","Input UK or US first !")</f>
        <v/>
      </c>
      <c r="M2" s="221"/>
      <c r="N2" s="222"/>
      <c r="O2" s="223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22"/>
      <c r="AF2" s="222"/>
    </row>
    <row r="3" s="224" customFormat="true" ht="25.15" hidden="false" customHeight="true" outlineLevel="0" collapsed="false">
      <c r="G3" s="225" t="s">
        <v>130</v>
      </c>
      <c r="K3" s="226" t="s">
        <v>3</v>
      </c>
      <c r="L3" s="227" t="str">
        <f aca="false">IF(OR(Unit="US",Unit="UK"),"","Do not change afterwards !")</f>
        <v/>
      </c>
      <c r="M3" s="228"/>
      <c r="N3" s="229"/>
      <c r="O3" s="230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29"/>
      <c r="AF3" s="229"/>
    </row>
    <row r="4" customFormat="false" ht="15" hidden="false" customHeight="true" outlineLevel="0" collapsed="false">
      <c r="B4" s="232" t="s">
        <v>131</v>
      </c>
      <c r="C4" s="233" t="s">
        <v>132</v>
      </c>
      <c r="D4" s="234"/>
      <c r="E4" s="235" t="s">
        <v>133</v>
      </c>
      <c r="F4" s="233" t="s">
        <v>134</v>
      </c>
      <c r="G4" s="234"/>
      <c r="H4" s="235" t="s">
        <v>135</v>
      </c>
      <c r="I4" s="236" t="n">
        <v>38967</v>
      </c>
      <c r="J4" s="235" t="s">
        <v>136</v>
      </c>
      <c r="K4" s="237" t="n">
        <v>0.416666666666667</v>
      </c>
    </row>
    <row r="5" customFormat="false" ht="15" hidden="false" customHeight="true" outlineLevel="0" collapsed="false">
      <c r="B5" s="238"/>
      <c r="C5" s="239" t="s">
        <v>137</v>
      </c>
      <c r="D5" s="240" t="n">
        <v>8.5</v>
      </c>
      <c r="E5" s="241"/>
      <c r="F5" s="242" t="s">
        <v>138</v>
      </c>
      <c r="G5" s="240" t="n">
        <v>9.625</v>
      </c>
      <c r="H5" s="243" t="str">
        <f aca="false">IF(Unit="US","Shoe TVD(ft):","Shoe TVD(m)")</f>
        <v>Shoe TVD(ft):</v>
      </c>
      <c r="I5" s="244" t="n">
        <v>3619</v>
      </c>
      <c r="J5" s="242" t="str">
        <f aca="false">IF(Unit="US","Shoe TD (ft):","Shoe TD (m):")</f>
        <v>Shoe TD (ft):</v>
      </c>
      <c r="K5" s="245" t="n">
        <v>3619</v>
      </c>
      <c r="L5" s="208" t="str">
        <f aca="false">IF(I5&gt;K5," Check TVD or TD","")</f>
        <v/>
      </c>
    </row>
    <row r="6" customFormat="false" ht="15" hidden="false" customHeight="true" outlineLevel="0" collapsed="false">
      <c r="B6" s="246"/>
      <c r="C6" s="242"/>
      <c r="D6" s="247"/>
      <c r="E6" s="241"/>
      <c r="F6" s="242" t="str">
        <f aca="false">IF(Unit="US","Leak-off / FIT Equi Mud Weight (ppg):","Leak-off / FIT Equi Mud Weight (sg):")</f>
        <v>Leak-off / FIT Equi Mud Weight (ppg):</v>
      </c>
      <c r="G6" s="244" t="n">
        <v>11.98</v>
      </c>
      <c r="H6" s="248"/>
      <c r="I6" s="249"/>
      <c r="J6" s="242" t="s">
        <v>139</v>
      </c>
      <c r="K6" s="245" t="n">
        <v>8150</v>
      </c>
      <c r="L6" s="208" t="str">
        <f aca="false">IF(Unit="US",IF(OR(G6&lt;6,G6&gt;21)," EMW out of range !",""),IF(OR(G6&lt;0.7,G6&gt;2.5)," EMW out of range !",""))</f>
        <v/>
      </c>
      <c r="P6" s="250" t="s">
        <v>140</v>
      </c>
      <c r="Q6" s="251"/>
      <c r="R6" s="251"/>
      <c r="S6" s="251"/>
      <c r="T6" s="251"/>
      <c r="U6" s="251"/>
      <c r="V6" s="251"/>
      <c r="W6" s="251"/>
      <c r="X6" s="251"/>
      <c r="Y6" s="251"/>
      <c r="Z6" s="252"/>
      <c r="AA6" s="250"/>
      <c r="AB6" s="251"/>
      <c r="AC6" s="251"/>
      <c r="AD6" s="252"/>
    </row>
    <row r="7" customFormat="false" ht="15" hidden="false" customHeight="true" outlineLevel="0" collapsed="false">
      <c r="B7" s="253"/>
      <c r="C7" s="254"/>
      <c r="D7" s="255" t="str">
        <f aca="false">IF(Unit="US","Barite on Site (sack)","Barytes on Site (MT):")</f>
        <v>Barite on Site (sack)</v>
      </c>
      <c r="E7" s="200" t="n">
        <v>0</v>
      </c>
      <c r="F7" s="254"/>
      <c r="G7" s="255" t="str">
        <f aca="false">IF(Unit="US","On Order (sack)","on Order (MT):")</f>
        <v>On Order (sack)</v>
      </c>
      <c r="H7" s="200" t="n">
        <v>0</v>
      </c>
      <c r="I7" s="256"/>
      <c r="J7" s="255" t="s">
        <v>141</v>
      </c>
      <c r="K7" s="257" t="n">
        <v>1000</v>
      </c>
      <c r="P7" s="258"/>
      <c r="Z7" s="259"/>
      <c r="AA7" s="258"/>
      <c r="AD7" s="259"/>
    </row>
    <row r="8" customFormat="false" ht="15" hidden="false" customHeight="true" outlineLevel="0" collapsed="false">
      <c r="B8" s="260"/>
      <c r="C8" s="261"/>
      <c r="D8" s="261"/>
      <c r="E8" s="261"/>
      <c r="F8" s="262" t="s">
        <v>142</v>
      </c>
      <c r="G8" s="263"/>
      <c r="H8" s="264" t="s">
        <v>143</v>
      </c>
      <c r="I8" s="261"/>
      <c r="J8" s="261"/>
      <c r="K8" s="265"/>
      <c r="P8" s="258" t="s">
        <v>144</v>
      </c>
      <c r="T8" s="211" t="s">
        <v>145</v>
      </c>
      <c r="X8" s="266" t="s">
        <v>146</v>
      </c>
      <c r="Z8" s="259"/>
      <c r="AA8" s="258"/>
      <c r="AB8" s="266" t="s">
        <v>147</v>
      </c>
      <c r="AD8" s="259"/>
    </row>
    <row r="9" customFormat="false" ht="15" hidden="false" customHeight="true" outlineLevel="0" collapsed="false">
      <c r="B9" s="267"/>
      <c r="C9" s="247"/>
      <c r="D9" s="268" t="s">
        <v>148</v>
      </c>
      <c r="E9" s="268" t="s">
        <v>103</v>
      </c>
      <c r="F9" s="268" t="str">
        <f aca="false">IF(Unit="US","(bbl/ft)","(bbl/m)")</f>
        <v>(bbl/ft)</v>
      </c>
      <c r="G9" s="268" t="str">
        <f aca="false">IF(Unit="US","Len (ft)","Len (m)")</f>
        <v>Len (ft)</v>
      </c>
      <c r="H9" s="269" t="str">
        <f aca="false">IF(Unit="US","Depth (ft)","Depth (m)")</f>
        <v>Depth (ft)</v>
      </c>
      <c r="I9" s="268" t="s">
        <v>149</v>
      </c>
      <c r="J9" s="270" t="s">
        <v>150</v>
      </c>
      <c r="K9" s="271"/>
      <c r="P9" s="272" t="s">
        <v>151</v>
      </c>
      <c r="Q9" s="273" t="n">
        <f aca="false">IF(E40&gt;=G10,I10,E40*F10)</f>
        <v>66.9886720310982</v>
      </c>
      <c r="T9" s="211" t="s">
        <v>152</v>
      </c>
      <c r="U9" s="273" t="n">
        <f aca="false">IF(E41&gt;=G10,I10,E41*F10)</f>
        <v>91.6874131778426</v>
      </c>
      <c r="X9" s="274" t="s">
        <v>152</v>
      </c>
      <c r="Y9" s="273" t="n">
        <f aca="false">IF(E43&gt;=G10,I10,E43*F10)</f>
        <v>142.044414911565</v>
      </c>
      <c r="Z9" s="259"/>
      <c r="AA9" s="258"/>
      <c r="AB9" s="274" t="s">
        <v>152</v>
      </c>
      <c r="AC9" s="273" t="n">
        <f aca="false">IF(E44&gt;=G10,I10,E44*F10)</f>
        <v>147.554188763926</v>
      </c>
      <c r="AD9" s="259"/>
    </row>
    <row r="10" customFormat="false" ht="15" hidden="false" customHeight="true" outlineLevel="0" collapsed="false">
      <c r="B10" s="267" t="s">
        <v>153</v>
      </c>
      <c r="C10" s="249"/>
      <c r="D10" s="244" t="n">
        <v>5</v>
      </c>
      <c r="E10" s="244" t="n">
        <v>4.276</v>
      </c>
      <c r="F10" s="275" t="n">
        <f aca="false">IF(E10&gt;0,IF(Unit="US",E10^2/1029,E10^2/313.8),0)</f>
        <v>0.0177688785228377</v>
      </c>
      <c r="G10" s="197" t="n">
        <v>8304.08</v>
      </c>
      <c r="H10" s="269" t="n">
        <f aca="false">IF(G10&gt;0,G10,0)</f>
        <v>8304.08</v>
      </c>
      <c r="I10" s="276" t="n">
        <f aca="false">IF(G10&gt;0,F10*G10,0)</f>
        <v>147.554188763926</v>
      </c>
      <c r="J10" s="277"/>
      <c r="K10" s="278"/>
      <c r="L10" s="208" t="str">
        <f aca="false">IF(AND(F10&gt;0,G10&lt;=0)," Check DP1 Length","")</f>
        <v/>
      </c>
      <c r="P10" s="272" t="s">
        <v>154</v>
      </c>
      <c r="Q10" s="273" t="n">
        <f aca="false">IF(R10&gt;0,R10,0)</f>
        <v>0</v>
      </c>
      <c r="R10" s="273" t="n">
        <f aca="false">IF((E40-G10)&gt;=G11,I11,(E40-G10)*F11)</f>
        <v>-0</v>
      </c>
      <c r="T10" s="211" t="s">
        <v>155</v>
      </c>
      <c r="U10" s="273" t="n">
        <f aca="false">IF(V10&gt;0,V10,0)</f>
        <v>0</v>
      </c>
      <c r="V10" s="273" t="n">
        <f aca="false">IF((E41-G10)&gt;=G11,I11,(E41-G10)*F11)</f>
        <v>-0</v>
      </c>
      <c r="X10" s="274" t="s">
        <v>155</v>
      </c>
      <c r="Y10" s="273" t="n">
        <f aca="false">IF(Z10&gt;0,Z10,0)</f>
        <v>0</v>
      </c>
      <c r="Z10" s="279" t="n">
        <f aca="false">IF((E43-G10)&gt;G11,I11,(E43-G10)*F11)</f>
        <v>-0</v>
      </c>
      <c r="AA10" s="258"/>
      <c r="AB10" s="274" t="s">
        <v>155</v>
      </c>
      <c r="AC10" s="273" t="n">
        <f aca="false">IF(AD10&gt;0,AD10,0)</f>
        <v>0</v>
      </c>
      <c r="AD10" s="279" t="n">
        <f aca="false">IF((E44-G10)&gt;G11,I11,(E44-G10)*F11)</f>
        <v>0</v>
      </c>
    </row>
    <row r="11" customFormat="false" ht="15" hidden="false" customHeight="true" outlineLevel="0" collapsed="false">
      <c r="B11" s="267" t="s">
        <v>156</v>
      </c>
      <c r="C11" s="249"/>
      <c r="D11" s="244"/>
      <c r="E11" s="244"/>
      <c r="F11" s="275" t="n">
        <f aca="false">IF(E11&gt;0,IF(Unit="US",E11^2/1029,E11^2/313.8),0)</f>
        <v>0</v>
      </c>
      <c r="G11" s="244" t="n">
        <v>0</v>
      </c>
      <c r="H11" s="269" t="n">
        <f aca="false">IF(G11&gt;0,G10+G11,0)</f>
        <v>0</v>
      </c>
      <c r="I11" s="276" t="n">
        <f aca="false">IF(G11&gt;0,F11*G11,0)</f>
        <v>0</v>
      </c>
      <c r="J11" s="277" t="n">
        <f aca="false">SUM(I10:I11)</f>
        <v>147.554188763926</v>
      </c>
      <c r="K11" s="278"/>
      <c r="L11" s="208" t="str">
        <f aca="false">IF(AND(F11&gt;0,G11&lt;=0)," Check DP2 Length","")</f>
        <v/>
      </c>
      <c r="P11" s="272" t="s">
        <v>157</v>
      </c>
      <c r="Q11" s="273" t="n">
        <f aca="false">IF(R11&gt;0,R11,0)</f>
        <v>0</v>
      </c>
      <c r="R11" s="273" t="n">
        <f aca="false">IF((E40-G10-G11)&gt;=G12,I12,(E40-G10-G11)*F12)</f>
        <v>-39.6566763848397</v>
      </c>
      <c r="T11" s="211" t="s">
        <v>158</v>
      </c>
      <c r="U11" s="273" t="n">
        <f aca="false">IF(V11&gt;0,V11,0)</f>
        <v>0</v>
      </c>
      <c r="V11" s="273" t="n">
        <f aca="false">IF((E41-G10-G11)&gt;=G12,I12,(E41-G10-G11)*F12)</f>
        <v>-27.4992419825073</v>
      </c>
      <c r="X11" s="274" t="s">
        <v>158</v>
      </c>
      <c r="Y11" s="273" t="n">
        <f aca="false">IF(Z11&gt;0,Z11,0)</f>
        <v>0</v>
      </c>
      <c r="Z11" s="279" t="n">
        <f aca="false">IF((E43-G10-G11)&gt;G12,I12,(E43-G10-G11)*F12)</f>
        <v>-2.71206997084548</v>
      </c>
      <c r="AA11" s="258"/>
      <c r="AB11" s="274" t="s">
        <v>158</v>
      </c>
      <c r="AC11" s="273" t="n">
        <f aca="false">IF(AD11&gt;0,AD11,0)</f>
        <v>3.95615160349854</v>
      </c>
      <c r="AD11" s="279" t="n">
        <f aca="false">IF((E44-G10-G11)&gt;G12,I12,(E44-G10-G11)*F12)</f>
        <v>3.95615160349854</v>
      </c>
    </row>
    <row r="12" customFormat="false" ht="15" hidden="false" customHeight="true" outlineLevel="0" collapsed="false">
      <c r="B12" s="267" t="s">
        <v>159</v>
      </c>
      <c r="C12" s="249"/>
      <c r="D12" s="244" t="n">
        <v>5</v>
      </c>
      <c r="E12" s="244" t="n">
        <v>3</v>
      </c>
      <c r="F12" s="275" t="n">
        <f aca="false">IF(E12&gt;0,IF(Unit="US",E12^2/1029,E12^2/313.8),0)</f>
        <v>0.0087463556851312</v>
      </c>
      <c r="G12" s="244" t="n">
        <v>452.32</v>
      </c>
      <c r="H12" s="269" t="n">
        <f aca="false">IF(G12&gt;0,G10+G11+G12,0)</f>
        <v>8756.4</v>
      </c>
      <c r="I12" s="276" t="n">
        <f aca="false">IF(G12&gt;0,F12*G12,0)</f>
        <v>3.95615160349854</v>
      </c>
      <c r="J12" s="277" t="n">
        <f aca="false">SUM(I10:I12)</f>
        <v>151.510340367425</v>
      </c>
      <c r="K12" s="278"/>
      <c r="L12" s="208" t="str">
        <f aca="false">IF(AND(F12&gt;0,G12&lt;=0)," Check HWDP Length","")</f>
        <v/>
      </c>
      <c r="P12" s="272" t="s">
        <v>160</v>
      </c>
      <c r="Q12" s="273" t="n">
        <f aca="false">IF(R12&gt;0,R12,0)</f>
        <v>0</v>
      </c>
      <c r="R12" s="273" t="n">
        <f aca="false">IF((E40-G10-G11-G12)&gt;=G13,I13,(E40-G10-G11-G12)*F13)</f>
        <v>-36.6468901846453</v>
      </c>
      <c r="T12" s="211" t="s">
        <v>161</v>
      </c>
      <c r="U12" s="273" t="n">
        <f aca="false">IF(V12&gt;0,V12,0)</f>
        <v>0</v>
      </c>
      <c r="V12" s="273" t="n">
        <f aca="false">IF((E41-G10-G11-G12)&gt;=G13,I13,(E41-G10-G11-G12)*F13)</f>
        <v>-26.4312682215743</v>
      </c>
      <c r="X12" s="274" t="s">
        <v>161</v>
      </c>
      <c r="Y12" s="273" t="n">
        <f aca="false">IF(Z12&gt;0,Z12,0)</f>
        <v>0</v>
      </c>
      <c r="Z12" s="279" t="n">
        <f aca="false">IF((E43-G10-G11-G12)&gt;G13,I13,(E43-G10-G11-G12)*F13)</f>
        <v>-5.60315840621963</v>
      </c>
      <c r="AA12" s="258"/>
      <c r="AB12" s="274" t="s">
        <v>161</v>
      </c>
      <c r="AC12" s="273" t="n">
        <f aca="false">IF(AD12&gt;0,AD12,0)</f>
        <v>1.46090743440233</v>
      </c>
      <c r="AD12" s="279" t="n">
        <f aca="false">IF((E44-G10-G11-G12)&gt;G13,I13,(E44-G10-G11-G12)*F13)</f>
        <v>1.46090743440233</v>
      </c>
    </row>
    <row r="13" customFormat="false" ht="15" hidden="false" customHeight="true" outlineLevel="0" collapsed="false">
      <c r="B13" s="267" t="s">
        <v>162</v>
      </c>
      <c r="C13" s="249"/>
      <c r="D13" s="240" t="n">
        <v>6.5</v>
      </c>
      <c r="E13" s="280" t="n">
        <v>2.75</v>
      </c>
      <c r="F13" s="275" t="n">
        <f aca="false">IF(E13&gt;0,IF(Unit="US",E13^2/1029,E13^2/313.8),0)</f>
        <v>0.00734936831875607</v>
      </c>
      <c r="G13" s="244" t="n">
        <v>198.78</v>
      </c>
      <c r="H13" s="269" t="n">
        <f aca="false">IF(G12&gt;0,G10+G11+G12+G13,0)</f>
        <v>8955.18</v>
      </c>
      <c r="I13" s="276" t="n">
        <f aca="false">IF(G13&gt;0,F13*G13,0)</f>
        <v>1.46090743440233</v>
      </c>
      <c r="J13" s="277" t="n">
        <f aca="false">SUM(I10:I13)</f>
        <v>152.971247801827</v>
      </c>
      <c r="K13" s="278"/>
      <c r="L13" s="208" t="str">
        <f aca="false">IF(AND(F13&gt;0,G13&lt;=0)," Check DC Length","")</f>
        <v/>
      </c>
      <c r="P13" s="281"/>
      <c r="Q13" s="282" t="n">
        <f aca="false">SUM(Q9:Q12)</f>
        <v>66.9886720310982</v>
      </c>
      <c r="R13" s="283"/>
      <c r="S13" s="283"/>
      <c r="T13" s="283"/>
      <c r="U13" s="282" t="n">
        <f aca="false">SUM(U9:U12)</f>
        <v>91.6874131778426</v>
      </c>
      <c r="V13" s="283"/>
      <c r="W13" s="283"/>
      <c r="X13" s="283"/>
      <c r="Y13" s="282" t="n">
        <f aca="false">SUM(Y9:Y12)</f>
        <v>142.044414911565</v>
      </c>
      <c r="Z13" s="284"/>
      <c r="AA13" s="281"/>
      <c r="AB13" s="283"/>
      <c r="AC13" s="282" t="n">
        <f aca="false">SUM(AC9:AC12)</f>
        <v>152.971247801827</v>
      </c>
      <c r="AD13" s="284"/>
    </row>
    <row r="14" customFormat="false" ht="15" hidden="false" customHeight="true" outlineLevel="0" collapsed="false">
      <c r="B14" s="285"/>
      <c r="C14" s="286"/>
      <c r="D14" s="287"/>
      <c r="E14" s="287"/>
      <c r="F14" s="262" t="s">
        <v>163</v>
      </c>
      <c r="G14" s="288"/>
      <c r="H14" s="289" t="s">
        <v>143</v>
      </c>
      <c r="I14" s="287"/>
      <c r="J14" s="287"/>
      <c r="K14" s="290"/>
    </row>
    <row r="15" customFormat="false" ht="15" hidden="false" customHeight="true" outlineLevel="0" collapsed="false">
      <c r="B15" s="267" t="s">
        <v>164</v>
      </c>
      <c r="C15" s="247"/>
      <c r="D15" s="291" t="s">
        <v>165</v>
      </c>
      <c r="E15" s="292" t="str">
        <f aca="false">IF(Unit="US","Capacity (bbl/ft)","Capacity (bbl/m)")</f>
        <v>Capacity (bbl/ft)</v>
      </c>
      <c r="F15" s="292"/>
      <c r="G15" s="268" t="str">
        <f aca="false">IF(Unit="US","Len (ft)","Len (m)")</f>
        <v>Len (ft)</v>
      </c>
      <c r="H15" s="268" t="str">
        <f aca="false">IF(Unit="US","Depth(ft)","Depth(m)")</f>
        <v>Depth(ft)</v>
      </c>
      <c r="I15" s="268" t="s">
        <v>149</v>
      </c>
      <c r="J15" s="270" t="s">
        <v>150</v>
      </c>
      <c r="K15" s="271"/>
      <c r="M15" s="10"/>
      <c r="P15" s="293" t="s">
        <v>166</v>
      </c>
      <c r="Q15" s="294"/>
      <c r="R15" s="295"/>
    </row>
    <row r="16" customFormat="false" ht="15" hidden="false" customHeight="true" outlineLevel="0" collapsed="false">
      <c r="A16" s="10"/>
      <c r="B16" s="296" t="n">
        <v>8.681</v>
      </c>
      <c r="C16" s="247"/>
      <c r="D16" s="297" t="n">
        <v>5</v>
      </c>
      <c r="E16" s="298" t="n">
        <f aca="false">IF(B16&gt;0,IF(Unit="US",(B16^2-D16^2)/1029,(B16^2-D16^2)/313.8),0)</f>
        <v>0.0489404868804665</v>
      </c>
      <c r="F16" s="298"/>
      <c r="G16" s="268" t="n">
        <f aca="false">IF(H16&gt;0,H16,0)</f>
        <v>3619</v>
      </c>
      <c r="H16" s="299" t="n">
        <v>3619</v>
      </c>
      <c r="I16" s="276" t="n">
        <f aca="false">IF(G16&gt;0,E16*G16,0)</f>
        <v>177.115622020408</v>
      </c>
      <c r="J16" s="243"/>
      <c r="K16" s="278"/>
      <c r="M16" s="10"/>
      <c r="P16" s="258"/>
      <c r="Q16" s="211" t="s">
        <v>167</v>
      </c>
      <c r="R16" s="259"/>
    </row>
    <row r="17" customFormat="false" ht="15" hidden="false" customHeight="true" outlineLevel="0" collapsed="false">
      <c r="A17" s="10"/>
      <c r="B17" s="296" t="n">
        <v>8.5</v>
      </c>
      <c r="C17" s="247"/>
      <c r="D17" s="297" t="n">
        <v>5</v>
      </c>
      <c r="E17" s="298" t="n">
        <f aca="false">IF(B17&gt;0,IF(Unit="US",(B17^2-D17^2)/1029,(B17^2-D17^2)/313.8),0)</f>
        <v>0.0459183673469388</v>
      </c>
      <c r="F17" s="298"/>
      <c r="G17" s="268" t="n">
        <f aca="false">IF(H17&gt;0,(H17-G16),0)</f>
        <v>5802.22</v>
      </c>
      <c r="H17" s="299" t="n">
        <v>9421.22</v>
      </c>
      <c r="I17" s="276" t="n">
        <f aca="false">IF(G17&gt;0,E17*G17,0)</f>
        <v>266.428469387755</v>
      </c>
      <c r="J17" s="277" t="n">
        <f aca="false">SUM(I16:I17)</f>
        <v>443.544091408163</v>
      </c>
      <c r="K17" s="278"/>
      <c r="L17" s="208" t="str">
        <f aca="false">IF(AND(H17&gt;0,H17&lt;H16)," Check section TD","")</f>
        <v/>
      </c>
      <c r="M17" s="10"/>
      <c r="P17" s="258"/>
      <c r="R17" s="300"/>
    </row>
    <row r="18" customFormat="false" ht="15" hidden="false" customHeight="true" outlineLevel="0" collapsed="false">
      <c r="A18" s="10"/>
      <c r="B18" s="296" t="n">
        <v>8.5</v>
      </c>
      <c r="C18" s="247"/>
      <c r="D18" s="297" t="n">
        <v>5</v>
      </c>
      <c r="E18" s="298" t="n">
        <f aca="false">IF(B18&gt;0,IF(Unit="US",(B18^2-D18^2)/1029,(B18^2-D18^2)/313.8),0)</f>
        <v>0.0459183673469388</v>
      </c>
      <c r="F18" s="298"/>
      <c r="G18" s="268" t="n">
        <f aca="false">IF(H18&gt;0,(H18-G17-G16),0)</f>
        <v>800.120000000001</v>
      </c>
      <c r="H18" s="299" t="n">
        <v>10221.34</v>
      </c>
      <c r="I18" s="276" t="n">
        <f aca="false">IF(G18&gt;0,E18*G18,0)</f>
        <v>36.7402040816327</v>
      </c>
      <c r="J18" s="277" t="n">
        <f aca="false">SUM(I16:I18)</f>
        <v>480.284295489796</v>
      </c>
      <c r="K18" s="278"/>
      <c r="L18" s="208" t="str">
        <f aca="false">IF(AND(H18&gt;0,H18&lt;H17)," Check section TD","")</f>
        <v/>
      </c>
      <c r="M18" s="10"/>
      <c r="P18" s="272" t="s">
        <v>152</v>
      </c>
      <c r="Q18" s="273" t="n">
        <f aca="false">IF(K5&gt;=G16,G16*E16,K5*E16)</f>
        <v>177.115622020408</v>
      </c>
      <c r="R18" s="300"/>
    </row>
    <row r="19" customFormat="false" ht="15" hidden="false" customHeight="true" outlineLevel="0" collapsed="false">
      <c r="A19" s="10"/>
      <c r="B19" s="296" t="n">
        <v>8.5</v>
      </c>
      <c r="C19" s="247"/>
      <c r="D19" s="297" t="n">
        <v>6.5</v>
      </c>
      <c r="E19" s="298" t="n">
        <f aca="false">IF(B19&gt;0,IF(Unit="US",(B19^2-D19^2)/1029,(B19^2-D19^2)/313.8),0)</f>
        <v>0.0291545189504373</v>
      </c>
      <c r="F19" s="298"/>
      <c r="G19" s="268" t="n">
        <f aca="false">IF(H19&gt;0,(H19-G18-G17-G16),0)</f>
        <v>-1265.34</v>
      </c>
      <c r="H19" s="299" t="n">
        <v>8956</v>
      </c>
      <c r="I19" s="276" t="n">
        <f aca="false">IF(G19&gt;0,E19*G19,0)</f>
        <v>0</v>
      </c>
      <c r="J19" s="277" t="n">
        <f aca="false">SUM(I16:I19)</f>
        <v>480.284295489796</v>
      </c>
      <c r="K19" s="278"/>
      <c r="L19" s="208" t="str">
        <f aca="false">IF(AND(H19&gt;0,H19&lt;H18)," Check section TD","")</f>
        <v> Check section TD</v>
      </c>
      <c r="M19" s="10"/>
      <c r="P19" s="272" t="s">
        <v>155</v>
      </c>
      <c r="Q19" s="273" t="n">
        <f aca="false">IF(R19&gt;0,(Q18+R19),Q18)</f>
        <v>177.115622020408</v>
      </c>
      <c r="R19" s="279" t="n">
        <f aca="false">IF((K5-H16)&gt;G17,G17*E17,(K5-H16)*E17)</f>
        <v>0</v>
      </c>
    </row>
    <row r="20" customFormat="false" ht="15" hidden="false" customHeight="true" outlineLevel="0" collapsed="false">
      <c r="A20" s="10"/>
      <c r="B20" s="301"/>
      <c r="C20" s="249"/>
      <c r="D20" s="302" t="s">
        <v>168</v>
      </c>
      <c r="E20" s="244" t="n">
        <v>4</v>
      </c>
      <c r="F20" s="243" t="s">
        <v>169</v>
      </c>
      <c r="G20" s="244" t="n">
        <v>3</v>
      </c>
      <c r="H20" s="302" t="str">
        <f aca="false">IF(Unit="US","Chk Len (ft):","Chk Len (m):")</f>
        <v>Chk Len (ft):</v>
      </c>
      <c r="I20" s="244" t="n">
        <v>50</v>
      </c>
      <c r="J20" s="302" t="s">
        <v>170</v>
      </c>
      <c r="K20" s="303" t="n">
        <f aca="false">IF(I20&gt;0,IF(Unit="US",I20*G20^2/1029,I20*G20^2/313.8),"")</f>
        <v>0.43731778425656</v>
      </c>
      <c r="L20" s="208" t="str">
        <f aca="false">IF(ABS(SUM(G10:G13)-SUM(G16:G19))&gt;0.1," Check DP or Annulus Length!","")</f>
        <v> Check DP or Annulus Length!</v>
      </c>
      <c r="P20" s="272" t="s">
        <v>158</v>
      </c>
      <c r="Q20" s="273" t="n">
        <f aca="false">IF(R20&gt;0,(Q19+R20),Q19)</f>
        <v>177.115622020408</v>
      </c>
      <c r="R20" s="279" t="n">
        <f aca="false">IF((K5-H17)&gt;G18,G18*E18,(K5-H17)*E18)</f>
        <v>-266.428469387755</v>
      </c>
    </row>
    <row r="21" customFormat="false" ht="15" hidden="false" customHeight="true" outlineLevel="0" collapsed="false">
      <c r="B21" s="267"/>
      <c r="C21" s="304"/>
      <c r="D21" s="304"/>
      <c r="E21" s="242" t="s">
        <v>171</v>
      </c>
      <c r="F21" s="305" t="n">
        <f aca="false">J13+J19+E20+K20</f>
        <v>637.69286107588</v>
      </c>
      <c r="G21" s="304"/>
      <c r="H21" s="270"/>
      <c r="I21" s="242" t="s">
        <v>172</v>
      </c>
      <c r="J21" s="244" t="n">
        <v>730</v>
      </c>
      <c r="K21" s="306"/>
      <c r="P21" s="307" t="s">
        <v>161</v>
      </c>
      <c r="Q21" s="308" t="n">
        <f aca="false">IF(R21&gt;0,(Q20+R21),Q20)</f>
        <v>177.115622020408</v>
      </c>
      <c r="R21" s="309" t="n">
        <f aca="false">IF((K5-H18)&gt;G19,G19*E19,(K5-H18)*E19)</f>
        <v>-192.48804664723</v>
      </c>
    </row>
    <row r="22" customFormat="false" ht="15" hidden="false" customHeight="true" outlineLevel="0" collapsed="false">
      <c r="B22" s="310"/>
      <c r="C22" s="311"/>
      <c r="D22" s="255"/>
      <c r="E22" s="312" t="s">
        <v>173</v>
      </c>
      <c r="F22" s="313" t="n">
        <f aca="false">F21+J21</f>
        <v>1367.69286107588</v>
      </c>
      <c r="G22" s="311"/>
      <c r="H22" s="311"/>
      <c r="I22" s="311"/>
      <c r="J22" s="311"/>
      <c r="K22" s="314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</row>
    <row r="23" customFormat="false" ht="15" hidden="false" customHeight="true" outlineLevel="0" collapsed="false">
      <c r="B23" s="316"/>
      <c r="C23" s="317"/>
      <c r="D23" s="318"/>
      <c r="E23" s="319"/>
      <c r="F23" s="317"/>
      <c r="G23" s="320" t="s">
        <v>174</v>
      </c>
      <c r="H23" s="317"/>
      <c r="I23" s="318"/>
      <c r="J23" s="317"/>
      <c r="K23" s="321"/>
      <c r="P23" s="211" t="s">
        <v>175</v>
      </c>
      <c r="W23" s="211" t="s">
        <v>176</v>
      </c>
      <c r="AC23" s="315"/>
      <c r="AD23" s="315"/>
    </row>
    <row r="24" customFormat="false" ht="15" hidden="false" customHeight="true" outlineLevel="0" collapsed="false">
      <c r="B24" s="267"/>
      <c r="C24" s="302" t="s">
        <v>177</v>
      </c>
      <c r="D24" s="244" t="n">
        <v>6.5</v>
      </c>
      <c r="E24" s="270"/>
      <c r="F24" s="302" t="s">
        <v>178</v>
      </c>
      <c r="G24" s="244" t="n">
        <v>3000</v>
      </c>
      <c r="H24" s="243" t="s">
        <v>179</v>
      </c>
      <c r="I24" s="244" t="n">
        <v>95</v>
      </c>
      <c r="J24" s="302" t="s">
        <v>180</v>
      </c>
      <c r="K24" s="245" t="n">
        <v>0.1232</v>
      </c>
      <c r="L24" s="208" t="str">
        <f aca="false">IF(OR(K24&lt;=0,K24&gt;0.25)," Check stroke vol.","")</f>
        <v/>
      </c>
      <c r="P24" s="322" t="s">
        <v>181</v>
      </c>
      <c r="Q24" s="323" t="n">
        <f aca="false">IF(AND(B28&gt;0,D28&gt;0),LN(B28),0)</f>
        <v>3.40119738166216</v>
      </c>
      <c r="R24" s="324" t="s">
        <v>182</v>
      </c>
      <c r="S24" s="323" t="n">
        <f aca="false">IF(AND(B28&gt;0,D28&gt;0),LN(D28),0)</f>
        <v>6.36302810354047</v>
      </c>
      <c r="T24" s="325"/>
      <c r="U24" s="326" t="n">
        <f aca="false">IF(AND(Q24&gt;0,S24&gt;0),1,0)</f>
        <v>1</v>
      </c>
      <c r="W24" s="322" t="s">
        <v>181</v>
      </c>
      <c r="X24" s="323" t="n">
        <f aca="false">IF(AND(B28&gt;0,F28&gt;0),LN(B28),0)</f>
        <v>3.40119738166216</v>
      </c>
      <c r="Y24" s="324" t="s">
        <v>182</v>
      </c>
      <c r="Z24" s="323" t="n">
        <f aca="false">IF(AND(B28&gt;0,F28&gt;0),LN(F28),0)</f>
        <v>6.36302810354047</v>
      </c>
      <c r="AA24" s="325"/>
      <c r="AB24" s="326" t="n">
        <f aca="false">IF(AND(X24&gt;0,Z24&gt;0),1,0)</f>
        <v>1</v>
      </c>
      <c r="AC24" s="315"/>
      <c r="AD24" s="315"/>
    </row>
    <row r="25" customFormat="false" ht="15" hidden="false" customHeight="true" outlineLevel="0" collapsed="false">
      <c r="B25" s="267"/>
      <c r="C25" s="302" t="s">
        <v>183</v>
      </c>
      <c r="D25" s="244" t="n">
        <v>6.5</v>
      </c>
      <c r="E25" s="270"/>
      <c r="F25" s="302" t="s">
        <v>178</v>
      </c>
      <c r="G25" s="244" t="n">
        <v>3000</v>
      </c>
      <c r="H25" s="243" t="s">
        <v>179</v>
      </c>
      <c r="I25" s="244" t="n">
        <v>95</v>
      </c>
      <c r="J25" s="302" t="s">
        <v>180</v>
      </c>
      <c r="K25" s="245" t="n">
        <v>0.1232</v>
      </c>
      <c r="L25" s="208" t="str">
        <f aca="false">IF(OR(K25&lt;=0,K25&gt;0.25)," Check stroke vol.","")</f>
        <v/>
      </c>
      <c r="P25" s="327" t="s">
        <v>184</v>
      </c>
      <c r="Q25" s="328" t="n">
        <f aca="false">IF(AND(B29&gt;0,D29&gt;0),LN(B29),0)</f>
        <v>3.68887945411394</v>
      </c>
      <c r="R25" s="329" t="s">
        <v>185</v>
      </c>
      <c r="S25" s="328" t="n">
        <f aca="false">IF(AND(B29&gt;0,D29&gt;0),LN(D29),0)</f>
        <v>6.63331843328038</v>
      </c>
      <c r="T25" s="274"/>
      <c r="U25" s="330" t="n">
        <f aca="false">IF(AND(Q25&gt;0,S25&gt;0),1,0)</f>
        <v>1</v>
      </c>
      <c r="W25" s="327" t="s">
        <v>184</v>
      </c>
      <c r="X25" s="328" t="n">
        <f aca="false">IF(AND(B29&gt;0,F29&gt;0),LN(B29),0)</f>
        <v>3.68887945411394</v>
      </c>
      <c r="Y25" s="329" t="s">
        <v>185</v>
      </c>
      <c r="Z25" s="328" t="n">
        <f aca="false">IF(AND(B29&gt;0,F29&gt;0),LN(F29),0)</f>
        <v>6.63331843328038</v>
      </c>
      <c r="AA25" s="274"/>
      <c r="AB25" s="330" t="n">
        <f aca="false">IF(AND(X25&gt;0,Z25&gt;0),1,0)</f>
        <v>1</v>
      </c>
      <c r="AC25" s="315"/>
      <c r="AD25" s="315"/>
    </row>
    <row r="26" customFormat="false" ht="15" hidden="false" customHeight="true" outlineLevel="0" collapsed="false">
      <c r="B26" s="331"/>
      <c r="C26" s="270" t="s">
        <v>186</v>
      </c>
      <c r="D26" s="332"/>
      <c r="E26" s="270" t="s">
        <v>187</v>
      </c>
      <c r="F26" s="247"/>
      <c r="G26" s="333" t="str">
        <f aca="false">IF(OR(G28=1,G28=2),"","Select pump 1 or 2 !")</f>
        <v/>
      </c>
      <c r="H26" s="247"/>
      <c r="I26" s="247" t="s">
        <v>188</v>
      </c>
      <c r="J26" s="247"/>
      <c r="K26" s="271"/>
      <c r="P26" s="327" t="s">
        <v>189</v>
      </c>
      <c r="Q26" s="328" t="n">
        <f aca="false">IF(AND(B30&gt;0,D30&gt;0),LN(B30),0)</f>
        <v>3.91202300542815</v>
      </c>
      <c r="R26" s="329" t="s">
        <v>190</v>
      </c>
      <c r="S26" s="328" t="n">
        <f aca="false">IF(AND(B30&gt;0,D30&gt;0),LN(D30),0)</f>
        <v>6.82437367004309</v>
      </c>
      <c r="T26" s="274"/>
      <c r="U26" s="330" t="n">
        <f aca="false">IF(AND(Q26&gt;0,S26&gt;0),1,0)</f>
        <v>1</v>
      </c>
      <c r="W26" s="327" t="s">
        <v>189</v>
      </c>
      <c r="X26" s="328" t="n">
        <f aca="false">IF(AND(B30&gt;0,F30&gt;0),LN(B30),0)</f>
        <v>3.91202300542815</v>
      </c>
      <c r="Y26" s="329" t="s">
        <v>190</v>
      </c>
      <c r="Z26" s="328" t="n">
        <f aca="false">IF(AND(B30&gt;0,F30&gt;0),LN(F30),0)</f>
        <v>6.82437367004309</v>
      </c>
      <c r="AA26" s="274"/>
      <c r="AB26" s="330" t="n">
        <f aca="false">IF(AND(X26&gt;0,Z26&gt;0),1,0)</f>
        <v>1</v>
      </c>
      <c r="AC26" s="315"/>
      <c r="AD26" s="315"/>
    </row>
    <row r="27" customFormat="false" ht="15" hidden="false" customHeight="true" outlineLevel="0" collapsed="false">
      <c r="B27" s="334" t="s">
        <v>191</v>
      </c>
      <c r="C27" s="268" t="s">
        <v>192</v>
      </c>
      <c r="D27" s="268" t="s">
        <v>193</v>
      </c>
      <c r="E27" s="268" t="s">
        <v>192</v>
      </c>
      <c r="F27" s="268" t="s">
        <v>193</v>
      </c>
      <c r="G27" s="335" t="s">
        <v>194</v>
      </c>
      <c r="H27" s="268" t="s">
        <v>195</v>
      </c>
      <c r="I27" s="268" t="s">
        <v>196</v>
      </c>
      <c r="J27" s="268" t="s">
        <v>197</v>
      </c>
      <c r="K27" s="336" t="s">
        <v>44</v>
      </c>
      <c r="N27" s="337"/>
      <c r="P27" s="258"/>
      <c r="T27" s="274" t="s">
        <v>198</v>
      </c>
      <c r="U27" s="330" t="n">
        <f aca="false">SUM(U24:U26)</f>
        <v>3</v>
      </c>
      <c r="W27" s="258"/>
      <c r="AA27" s="274" t="s">
        <v>198</v>
      </c>
      <c r="AB27" s="330" t="n">
        <f aca="false">SUM(AB24:AB26)</f>
        <v>3</v>
      </c>
      <c r="AC27" s="315"/>
      <c r="AD27" s="315"/>
    </row>
    <row r="28" customFormat="false" ht="15" hidden="false" customHeight="true" outlineLevel="0" collapsed="false">
      <c r="A28" s="10"/>
      <c r="B28" s="338" t="n">
        <v>30</v>
      </c>
      <c r="C28" s="339" t="n">
        <f aca="false">IF(K24&gt;0,K24*B28*I24/100,0)</f>
        <v>3.5112</v>
      </c>
      <c r="D28" s="244" t="n">
        <v>580</v>
      </c>
      <c r="E28" s="339" t="n">
        <f aca="false">IF(K25&gt;0,K25*B28*I25/100,0)</f>
        <v>3.5112</v>
      </c>
      <c r="F28" s="340" t="n">
        <v>580</v>
      </c>
      <c r="G28" s="341" t="n">
        <v>1</v>
      </c>
      <c r="H28" s="276" t="n">
        <f aca="false">IF(AND(G28=1,C28&gt;0),J13/C28,IF(AND(G28=2,E28&gt;0),J13/E28,0))</f>
        <v>43.5666574965331</v>
      </c>
      <c r="I28" s="342" t="n">
        <f aca="false">IF(AND(G28=1,C28&gt;0),(J19-Q21)/C28,IF(AND(G28=2,E28&gt;0),(J19-Q21)/E28,0))</f>
        <v>86.3433223597026</v>
      </c>
      <c r="J28" s="276" t="n">
        <f aca="false">IF(AND(G28=1,C28&gt;0),Q21/C28,IF(AND(G28=2,E28&gt;0),Q21/E28,0))</f>
        <v>50.4430456882001</v>
      </c>
      <c r="K28" s="343" t="n">
        <f aca="false">SUM(H28:J28)</f>
        <v>180.353025544436</v>
      </c>
      <c r="L28" s="208" t="str">
        <f aca="false">IF(U27&lt;=2," Pump 1: Need more Pscr data!","")</f>
        <v/>
      </c>
      <c r="P28" s="272"/>
      <c r="Q28" s="266" t="e">
        <f aca="false">IF(U27&gt;1,FORECAST(LN(E35),S24:S26,Q24:Q26),0)</f>
        <v>#VALUE!</v>
      </c>
      <c r="R28" s="274"/>
      <c r="S28" s="266"/>
      <c r="U28" s="259"/>
      <c r="W28" s="272"/>
      <c r="X28" s="231" t="e">
        <f aca="false">IF(AB27&gt;1,FORECAST(LN(E35),Z24:Z26,X24:X26),0)</f>
        <v>#VALUE!</v>
      </c>
      <c r="Y28" s="274"/>
      <c r="Z28" s="266"/>
      <c r="AB28" s="259"/>
    </row>
    <row r="29" customFormat="false" ht="15" hidden="false" customHeight="true" outlineLevel="0" collapsed="false">
      <c r="A29" s="10"/>
      <c r="B29" s="338" t="n">
        <v>40</v>
      </c>
      <c r="C29" s="339" t="n">
        <f aca="false">IF(K24&gt;0,K24*B29*I24/100,0)</f>
        <v>4.6816</v>
      </c>
      <c r="D29" s="244" t="n">
        <v>760</v>
      </c>
      <c r="E29" s="339" t="n">
        <f aca="false">IF(K25&gt;0,K25*B29*I25/100,0)</f>
        <v>4.6816</v>
      </c>
      <c r="F29" s="340" t="n">
        <v>760</v>
      </c>
      <c r="G29" s="344"/>
      <c r="H29" s="276" t="n">
        <f aca="false">IF(AND(G28=1,C29&gt;0),J13/C29,IF(AND(G28=2,E29&gt;0),J13/E29,0))</f>
        <v>32.6749931223998</v>
      </c>
      <c r="I29" s="342" t="n">
        <f aca="false">IF(AND(G28=1,C29&gt;0),(J19-Q21)/C29,IF(AND(G28=2,E29&gt;0),(J19-Q21)/E29,0))</f>
        <v>64.757491769777</v>
      </c>
      <c r="J29" s="276" t="n">
        <f aca="false">IF(AND(G28=1,C29&gt;0),Q21/C29,IF(AND(G28=2,E29&gt;0),Q21/E29,0))</f>
        <v>37.8322842661501</v>
      </c>
      <c r="K29" s="343" t="n">
        <f aca="false">SUM(H29:J29)</f>
        <v>135.264769158327</v>
      </c>
      <c r="L29" s="208" t="str">
        <f aca="false">IF(AB27&lt;=2," Pump 2: Need more Pscr data!","")</f>
        <v/>
      </c>
      <c r="P29" s="345"/>
      <c r="Q29" s="346" t="e">
        <f aca="false">IF(Q28&gt;0,EXP(Q28),0)</f>
        <v>#VALUE!</v>
      </c>
      <c r="R29" s="211" t="s">
        <v>199</v>
      </c>
      <c r="S29" s="266"/>
      <c r="U29" s="259"/>
      <c r="W29" s="345"/>
      <c r="X29" s="346" t="e">
        <f aca="false">IF(X28&gt;0,EXP(X28),0)</f>
        <v>#VALUE!</v>
      </c>
      <c r="Y29" s="211" t="s">
        <v>200</v>
      </c>
      <c r="AB29" s="259"/>
    </row>
    <row r="30" customFormat="false" ht="15" hidden="false" customHeight="true" outlineLevel="0" collapsed="false">
      <c r="A30" s="10"/>
      <c r="B30" s="347" t="n">
        <v>50</v>
      </c>
      <c r="C30" s="348" t="n">
        <f aca="false">IF(K24&gt;0,K24*B30*I24/100,0)</f>
        <v>5.852</v>
      </c>
      <c r="D30" s="200" t="n">
        <v>920</v>
      </c>
      <c r="E30" s="348" t="n">
        <f aca="false">IF(K25&gt;0,K25*B30*I25/100,0)</f>
        <v>5.852</v>
      </c>
      <c r="F30" s="349" t="n">
        <v>920</v>
      </c>
      <c r="G30" s="350"/>
      <c r="H30" s="351" t="n">
        <f aca="false">IF(AND(G28=1,C30&gt;0),J13/C30,IF(AND(G28=2,E30&gt;0),J13/E30,0))</f>
        <v>26.1399944979199</v>
      </c>
      <c r="I30" s="352" t="n">
        <f aca="false">IF(AND(G28=1,C30&gt;0),(J19-Q21)/C30,IF(AND(G28=2,E30&gt;0),(J19-Q21)/E30,0))</f>
        <v>51.8059934158216</v>
      </c>
      <c r="J30" s="351" t="n">
        <f aca="false">IF(AND(G28=1,C30&gt;0),Q21/C30,IF(AND(G28=2,E30&gt;0),Q21/E30,0))</f>
        <v>30.26582741292</v>
      </c>
      <c r="K30" s="353" t="n">
        <f aca="false">SUM(H30:J30)</f>
        <v>108.211815326661</v>
      </c>
      <c r="P30" s="354"/>
      <c r="Q30" s="355" t="e">
        <f aca="false">IF(E35=B28,D28,IF(E35=B29,D29,IF(E35=B30,D30,Q29)))</f>
        <v>#VALUE!</v>
      </c>
      <c r="R30" s="356" t="s">
        <v>201</v>
      </c>
      <c r="S30" s="356"/>
      <c r="T30" s="356"/>
      <c r="U30" s="357"/>
      <c r="W30" s="354"/>
      <c r="X30" s="355" t="e">
        <f aca="false">IF(E35=B28,F28,IF(E35=B29,F29,IF(E35=B30,F30,X29)))</f>
        <v>#VALUE!</v>
      </c>
      <c r="Y30" s="356" t="s">
        <v>201</v>
      </c>
      <c r="Z30" s="356"/>
      <c r="AA30" s="356"/>
      <c r="AB30" s="357"/>
    </row>
    <row r="31" customFormat="false" ht="15" hidden="false" customHeight="true" outlineLevel="0" collapsed="false">
      <c r="B31" s="358"/>
      <c r="C31" s="359"/>
      <c r="D31" s="359"/>
      <c r="E31" s="359"/>
      <c r="F31" s="359"/>
      <c r="G31" s="262" t="s">
        <v>202</v>
      </c>
      <c r="H31" s="10"/>
      <c r="I31" s="360" t="str">
        <f aca="false">IF(ABS(I32-G32)/G32&lt;0.05,"Vertical / Low Angle Well !","")</f>
        <v>Vertical / Low Angle Well !</v>
      </c>
      <c r="J31" s="359"/>
      <c r="K31" s="361"/>
      <c r="L31" s="362" t="str">
        <f aca="false">IF(I32&gt;G32," Bit TVD &gt; Bit TD !","")</f>
        <v> Bit TVD &gt; Bit TD !</v>
      </c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</row>
    <row r="32" customFormat="false" ht="15" hidden="false" customHeight="true" outlineLevel="0" collapsed="false">
      <c r="B32" s="363"/>
      <c r="C32" s="242" t="s">
        <v>203</v>
      </c>
      <c r="D32" s="364" t="n">
        <v>1500</v>
      </c>
      <c r="E32" s="270"/>
      <c r="F32" s="302" t="str">
        <f aca="false">IF(Unit="US","Bit at TD (ft):","Bit at TD (m):")</f>
        <v>Bit at TD (ft):</v>
      </c>
      <c r="G32" s="365" t="n">
        <f aca="false">SUM(G10:G13)</f>
        <v>8955.18</v>
      </c>
      <c r="H32" s="302" t="str">
        <f aca="false">IF(Unit="US","TVD (ft):","TVD (m):")</f>
        <v>TVD (ft):</v>
      </c>
      <c r="I32" s="244" t="n">
        <v>9395</v>
      </c>
      <c r="J32" s="242" t="str">
        <f aca="false">IF(Unit="US","MW1 (ppg):","MW1 (sg):")</f>
        <v>MW1 (ppg):</v>
      </c>
      <c r="K32" s="366" t="n">
        <v>9.3</v>
      </c>
      <c r="L32" s="208" t="str">
        <f aca="false">IF(I32&lt;I5," Bit TVD &lt; Shoe TVD!","")</f>
        <v/>
      </c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</row>
    <row r="33" customFormat="false" ht="15" hidden="false" customHeight="true" outlineLevel="0" collapsed="false">
      <c r="B33" s="363"/>
      <c r="C33" s="242" t="s">
        <v>204</v>
      </c>
      <c r="D33" s="244"/>
      <c r="E33" s="10"/>
      <c r="F33" s="302" t="s">
        <v>205</v>
      </c>
      <c r="G33" s="244"/>
      <c r="H33" s="242" t="s">
        <v>206</v>
      </c>
      <c r="I33" s="244"/>
      <c r="J33" s="367" t="s">
        <v>207</v>
      </c>
      <c r="K33" s="368" t="e">
        <f aca="false">IF(AND((G33-D33)&gt;0,I32/G32&gt;0.9,X36&gt;0),X36,"Unknown")</f>
        <v>#DIV/0!</v>
      </c>
      <c r="L33" s="208" t="e">
        <f aca="false">IF(K33&lt;=0.2," Gas Influx",IF(AND(K33&gt;0.2,K33&lt;=0.4)," Oil Influx",IF(AND(K33&gt;0.4,K33&lt;0.55)," Water Influx","")))</f>
        <v>#DIV/0!</v>
      </c>
      <c r="P33" s="369" t="s">
        <v>208</v>
      </c>
      <c r="Q33" s="370"/>
      <c r="R33" s="323"/>
      <c r="S33" s="323"/>
      <c r="T33" s="323"/>
      <c r="U33" s="371"/>
      <c r="V33" s="370"/>
      <c r="W33" s="323"/>
      <c r="X33" s="371"/>
      <c r="Y33" s="315"/>
      <c r="Z33" s="315"/>
      <c r="AA33" s="315"/>
      <c r="AB33" s="315"/>
    </row>
    <row r="34" customFormat="false" ht="15" hidden="false" customHeight="true" outlineLevel="0" collapsed="false">
      <c r="B34" s="363"/>
      <c r="C34" s="304"/>
      <c r="D34" s="372" t="str">
        <f aca="false">IF(Unit="US","Kill MW (ppg), MW2=","Kill MW (sg), MW2=")</f>
        <v>Kill MW (ppg), MW2=</v>
      </c>
      <c r="E34" s="373" t="n">
        <f aca="false">IF(D33&gt;0,IF(Unit="US",K32+D33/(0.052*I32),K32+D33/(1.421*I32)),K32)</f>
        <v>9.3</v>
      </c>
      <c r="F34" s="304"/>
      <c r="G34" s="304"/>
      <c r="H34" s="302" t="str">
        <f aca="false">IF(Unit="US","Barite Required (lb/bbl):","Barytes Required (lb/bbl):")</f>
        <v>Barite Required (lb/bbl):</v>
      </c>
      <c r="I34" s="374" t="n">
        <f aca="false">IF((E34-K32)&gt;0,IF(Unit="US",1490*(E34-K32)/(35.5-E34),1490*(E34-K32)/(4.25-E34)),0)</f>
        <v>0</v>
      </c>
      <c r="J34" s="242" t="str">
        <f aca="false">IF(Unit="US","Total (sack):","Total (MT):")</f>
        <v>Total (sack):</v>
      </c>
      <c r="K34" s="375" t="n">
        <f aca="false">IF(I34&gt;0,IF(Unit="US",F22*I34/100,F22*I34/2205),0)</f>
        <v>0</v>
      </c>
      <c r="L34" s="208" t="str">
        <f aca="false">IF(E34&gt;G6," MW2 Will Fracture Shoe!","")</f>
        <v/>
      </c>
      <c r="P34" s="376" t="s">
        <v>209</v>
      </c>
      <c r="Q34" s="377" t="n">
        <f aca="false">IF(E13&gt;0,IF(I33&gt;I13,I13,I33),0)</f>
        <v>0</v>
      </c>
      <c r="R34" s="377" t="n">
        <f aca="false">IF(Q34&gt;0,Q34,0)</f>
        <v>0</v>
      </c>
      <c r="S34" s="378"/>
      <c r="T34" s="379" t="n">
        <f aca="false">IF(R34&gt;0,R34/F13,0)</f>
        <v>0</v>
      </c>
      <c r="U34" s="300"/>
      <c r="V34" s="346"/>
      <c r="W34" s="329" t="s">
        <v>210</v>
      </c>
      <c r="X34" s="380" t="n">
        <f aca="false">IF(Unit="US",K32,K32*8.34543)</f>
        <v>9.3</v>
      </c>
      <c r="Y34" s="315"/>
      <c r="Z34" s="315"/>
      <c r="AA34" s="315"/>
      <c r="AB34" s="315"/>
    </row>
    <row r="35" customFormat="false" ht="15" hidden="false" customHeight="true" outlineLevel="0" collapsed="false">
      <c r="B35" s="381" t="s">
        <v>211</v>
      </c>
      <c r="C35" s="382" t="n">
        <f aca="false">G28</f>
        <v>1</v>
      </c>
      <c r="D35" s="367" t="s">
        <v>212</v>
      </c>
      <c r="E35" s="244"/>
      <c r="F35" s="367" t="s">
        <v>213</v>
      </c>
      <c r="G35" s="383" t="n">
        <f aca="false">IF(G28=1,K24*I24/100,K25*I25/100)</f>
        <v>0.11704</v>
      </c>
      <c r="H35" s="367" t="s">
        <v>214</v>
      </c>
      <c r="I35" s="384" t="n">
        <f aca="false">E35*G35</f>
        <v>0</v>
      </c>
      <c r="J35" s="367" t="s">
        <v>215</v>
      </c>
      <c r="K35" s="385" t="e">
        <f aca="false">IF(G28=1,Q30,IF(G28=2,X30,0))</f>
        <v>#VALUE!</v>
      </c>
      <c r="P35" s="376" t="s">
        <v>216</v>
      </c>
      <c r="Q35" s="377" t="n">
        <f aca="false">IF(E12&gt;0,IF((I33-I13)&gt;I12,I12,(I33-I13)),0)</f>
        <v>-1.46090743440233</v>
      </c>
      <c r="R35" s="377" t="n">
        <f aca="false">IF(Q35&gt;0,Q35,0)</f>
        <v>0</v>
      </c>
      <c r="S35" s="328"/>
      <c r="T35" s="379" t="n">
        <f aca="false">IF(R35&gt;0,R35/F12,0)</f>
        <v>0</v>
      </c>
      <c r="U35" s="300"/>
      <c r="V35" s="346"/>
      <c r="W35" s="329" t="s">
        <v>217</v>
      </c>
      <c r="X35" s="386" t="n">
        <f aca="false">IF(Unit="US",T38,T38/0.3048)</f>
        <v>0</v>
      </c>
      <c r="Y35" s="315"/>
      <c r="Z35" s="315"/>
      <c r="AA35" s="315"/>
      <c r="AB35" s="315"/>
    </row>
    <row r="36" customFormat="false" ht="15" hidden="false" customHeight="true" outlineLevel="0" collapsed="false">
      <c r="B36" s="387"/>
      <c r="C36" s="255" t="s">
        <v>218</v>
      </c>
      <c r="D36" s="388"/>
      <c r="E36" s="389"/>
      <c r="F36" s="254"/>
      <c r="G36" s="255" t="s">
        <v>219</v>
      </c>
      <c r="H36" s="390" t="e">
        <f aca="false">IF(K35&gt;0,D33+K35,0)</f>
        <v>#VALUE!</v>
      </c>
      <c r="I36" s="389"/>
      <c r="J36" s="255" t="s">
        <v>220</v>
      </c>
      <c r="K36" s="391" t="e">
        <f aca="false">IF(K32&gt;0,K35*E34/K32,"")</f>
        <v>#VALUE!</v>
      </c>
      <c r="P36" s="376" t="s">
        <v>115</v>
      </c>
      <c r="Q36" s="377" t="n">
        <f aca="false">IF(E11&gt;0,IF((I33-I13-I12)&gt;I11,I11,(I33-I13-I12)),0)</f>
        <v>0</v>
      </c>
      <c r="R36" s="377" t="n">
        <f aca="false">IF(Q36&gt;0,Q36,0)</f>
        <v>0</v>
      </c>
      <c r="S36" s="328"/>
      <c r="T36" s="379" t="n">
        <f aca="false">IF(R36&gt;0,R36/F11,0)</f>
        <v>0</v>
      </c>
      <c r="U36" s="300"/>
      <c r="V36" s="346"/>
      <c r="W36" s="329" t="s">
        <v>221</v>
      </c>
      <c r="X36" s="392" t="e">
        <f aca="false">X34*0.052-(G33-D33)/X35</f>
        <v>#DIV/0!</v>
      </c>
      <c r="Y36" s="315"/>
      <c r="Z36" s="315"/>
      <c r="AA36" s="315"/>
      <c r="AB36" s="315"/>
    </row>
    <row r="37" customFormat="false" ht="15" hidden="false" customHeight="true" outlineLevel="0" collapsed="false">
      <c r="B37" s="393"/>
      <c r="C37" s="394"/>
      <c r="D37" s="394"/>
      <c r="E37" s="395" t="s">
        <v>222</v>
      </c>
      <c r="F37" s="10"/>
      <c r="G37" s="10"/>
      <c r="H37" s="396" t="s">
        <v>223</v>
      </c>
      <c r="I37" s="10"/>
      <c r="J37" s="394"/>
      <c r="K37" s="397"/>
      <c r="L37" s="398"/>
      <c r="P37" s="376" t="s">
        <v>113</v>
      </c>
      <c r="Q37" s="377" t="n">
        <f aca="false">IF(E10&gt;0,IF((I33-I13-I12-I11)&gt;I10,I10,(I33-I13-I12-I11)),0)</f>
        <v>-5.41705903790087</v>
      </c>
      <c r="R37" s="377" t="n">
        <f aca="false">IF(Q37&gt;0,Q37,0)</f>
        <v>0</v>
      </c>
      <c r="S37" s="328"/>
      <c r="T37" s="379" t="n">
        <f aca="false">IF(R37&gt;0,R37/F10,0)</f>
        <v>0</v>
      </c>
      <c r="U37" s="300"/>
      <c r="V37" s="346"/>
      <c r="W37" s="329"/>
      <c r="X37" s="300"/>
      <c r="Y37" s="315"/>
      <c r="Z37" s="315"/>
      <c r="AA37" s="315"/>
      <c r="AB37" s="315"/>
    </row>
    <row r="38" customFormat="false" ht="15" hidden="false" customHeight="true" outlineLevel="0" collapsed="false">
      <c r="B38" s="393"/>
      <c r="C38" s="399" t="s">
        <v>224</v>
      </c>
      <c r="D38" s="394"/>
      <c r="E38" s="400" t="str">
        <f aca="false">IF(Unit="US","MD (ft)","MD (m)")</f>
        <v>MD (ft)</v>
      </c>
      <c r="F38" s="401" t="str">
        <f aca="false">IF(Unit="US","TVD (ft)","TVD (m)")</f>
        <v>TVD (ft)</v>
      </c>
      <c r="G38" s="401" t="s">
        <v>225</v>
      </c>
      <c r="H38" s="402" t="s">
        <v>226</v>
      </c>
      <c r="I38" s="401" t="s">
        <v>227</v>
      </c>
      <c r="J38" s="403" t="s">
        <v>228</v>
      </c>
      <c r="K38" s="403"/>
      <c r="L38" s="404"/>
      <c r="P38" s="405"/>
      <c r="Q38" s="406" t="s">
        <v>229</v>
      </c>
      <c r="R38" s="407" t="n">
        <f aca="false">SUM(R34:R37)</f>
        <v>0</v>
      </c>
      <c r="S38" s="408" t="s">
        <v>230</v>
      </c>
      <c r="T38" s="409" t="n">
        <f aca="false">SUM(T34:T37)</f>
        <v>0</v>
      </c>
      <c r="U38" s="357"/>
      <c r="V38" s="410"/>
      <c r="W38" s="356"/>
      <c r="X38" s="357"/>
      <c r="Y38" s="315"/>
      <c r="Z38" s="315"/>
      <c r="AA38" s="315"/>
      <c r="AB38" s="315"/>
    </row>
    <row r="39" customFormat="false" ht="15" hidden="false" customHeight="true" outlineLevel="0" collapsed="false">
      <c r="B39" s="411" t="s">
        <v>231</v>
      </c>
      <c r="C39" s="394" t="s">
        <v>232</v>
      </c>
      <c r="D39" s="412"/>
      <c r="E39" s="400" t="n">
        <v>0</v>
      </c>
      <c r="F39" s="400" t="n">
        <v>0</v>
      </c>
      <c r="G39" s="413" t="n">
        <v>0</v>
      </c>
      <c r="H39" s="414" t="n">
        <v>0</v>
      </c>
      <c r="I39" s="400" t="n">
        <v>0</v>
      </c>
      <c r="J39" s="414" t="e">
        <f aca="false">IF(H36&gt;0,H36,"")</f>
        <v>#VALUE!</v>
      </c>
      <c r="K39" s="397" t="s">
        <v>233</v>
      </c>
      <c r="L39" s="415" t="str">
        <f aca="false">IF(ABS(I32-G32)/G32&lt;0.05," Keep deviation data cells","")</f>
        <v> Keep deviation data cells</v>
      </c>
      <c r="P39" s="328"/>
      <c r="Q39" s="328"/>
      <c r="R39" s="328"/>
      <c r="S39" s="328"/>
      <c r="T39" s="328"/>
      <c r="U39" s="328"/>
      <c r="W39" s="328"/>
      <c r="X39" s="328"/>
      <c r="Y39" s="328"/>
      <c r="Z39" s="328"/>
      <c r="AA39" s="328"/>
      <c r="AB39" s="328"/>
    </row>
    <row r="40" customFormat="false" ht="15" hidden="false" customHeight="true" outlineLevel="0" collapsed="false">
      <c r="B40" s="411" t="str">
        <f aca="false">IF(ABS(I32-G32)/G32&lt;0.05,"","To:")</f>
        <v/>
      </c>
      <c r="C40" s="394" t="str">
        <f aca="false">IF(ABS(I32-G32)/G32&lt;0.05,"","Kick Off:")</f>
        <v/>
      </c>
      <c r="D40" s="412"/>
      <c r="E40" s="416" t="n">
        <v>3770</v>
      </c>
      <c r="F40" s="417" t="n">
        <f aca="false">E40</f>
        <v>3770</v>
      </c>
      <c r="G40" s="413" t="n">
        <f aca="false">IF(E40&gt;0,Q13,0)</f>
        <v>66.9886720310982</v>
      </c>
      <c r="H40" s="414" t="n">
        <f aca="false">IF(G35&gt;0,G40/G35,0)</f>
        <v>572.357074770148</v>
      </c>
      <c r="I40" s="413" t="n">
        <f aca="false">IF(E35&gt;0,H40/E35,0)</f>
        <v>0</v>
      </c>
      <c r="J40" s="414" t="e">
        <f aca="false">IF(AND(E40&gt;0,F40&gt;0),W49,"")</f>
        <v>#VALUE!</v>
      </c>
      <c r="K40" s="418"/>
      <c r="L40" s="419" t="str">
        <f aca="false">IF(ABS(I32-G32)/G32&lt;0.05," blank for low-angle wells","")</f>
        <v> blank for low-angle wells</v>
      </c>
      <c r="P40" s="328"/>
      <c r="Q40" s="328"/>
      <c r="R40" s="328"/>
      <c r="S40" s="328"/>
      <c r="T40" s="328"/>
      <c r="U40" s="328"/>
      <c r="W40" s="328"/>
      <c r="X40" s="328"/>
      <c r="Y40" s="328"/>
      <c r="Z40" s="328"/>
      <c r="AA40" s="328"/>
      <c r="AB40" s="328"/>
    </row>
    <row r="41" customFormat="false" ht="15" hidden="false" customHeight="true" outlineLevel="0" collapsed="false">
      <c r="B41" s="411" t="str">
        <f aca="false">IF(ABS(I32-G32)/G32&lt;0.05,"","To:")</f>
        <v/>
      </c>
      <c r="C41" s="394" t="str">
        <f aca="false">IF(ABS(I32-G32)/G32&lt;0.05,"","End Build 1:")</f>
        <v/>
      </c>
      <c r="D41" s="412"/>
      <c r="E41" s="416" t="n">
        <v>5160</v>
      </c>
      <c r="F41" s="416" t="n">
        <v>5059.89</v>
      </c>
      <c r="G41" s="413" t="n">
        <f aca="false">IF(E41&gt;0,U13,0)</f>
        <v>91.6874131778426</v>
      </c>
      <c r="H41" s="414" t="n">
        <f aca="false">IF(G35&gt;0,G41/G35,0)</f>
        <v>783.385280056755</v>
      </c>
      <c r="I41" s="413" t="n">
        <f aca="false">IF(E35&gt;0,H41/E35,0)</f>
        <v>0</v>
      </c>
      <c r="J41" s="414" t="e">
        <f aca="false">IF(AND(E41&gt;0,F41&gt;0),W50,"")</f>
        <v>#VALUE!</v>
      </c>
      <c r="K41" s="418"/>
      <c r="P41" s="328"/>
      <c r="Q41" s="328"/>
      <c r="R41" s="328"/>
      <c r="S41" s="328"/>
      <c r="T41" s="328"/>
      <c r="U41" s="328"/>
      <c r="W41" s="328"/>
      <c r="X41" s="328"/>
      <c r="Y41" s="328"/>
      <c r="Z41" s="328"/>
      <c r="AA41" s="328"/>
      <c r="AB41" s="328"/>
    </row>
    <row r="42" customFormat="false" ht="15" hidden="false" customHeight="true" outlineLevel="0" collapsed="false">
      <c r="B42" s="411" t="str">
        <f aca="false">IF(G11&gt;0,"To:","")</f>
        <v/>
      </c>
      <c r="C42" s="394" t="str">
        <f aca="false">IF(G11&gt;0,"DP Cross-Over:","")</f>
        <v/>
      </c>
      <c r="D42" s="412"/>
      <c r="E42" s="400" t="str">
        <f aca="false">IF(G11&gt;0,G10,"")</f>
        <v/>
      </c>
      <c r="F42" s="416"/>
      <c r="G42" s="413" t="n">
        <f aca="false">IF(AND(E11&gt;0,G11&gt;0),I10,0)</f>
        <v>0</v>
      </c>
      <c r="H42" s="414" t="n">
        <f aca="false">IF(G35&gt;0,G42/G35,0)</f>
        <v>0</v>
      </c>
      <c r="I42" s="413" t="n">
        <f aca="false">IF(E35&gt;0,H42/E35,0)</f>
        <v>0</v>
      </c>
      <c r="J42" s="414" t="str">
        <f aca="false">IF(AND(E42&gt;0,F42&gt;0),W51,"")</f>
        <v/>
      </c>
      <c r="K42" s="418"/>
      <c r="L42" s="404" t="str">
        <f aca="false">IF(AND(G11&gt;0,F42&lt;=0)," Input TVD for DP c/o!","")</f>
        <v/>
      </c>
      <c r="P42" s="328"/>
      <c r="Q42" s="328"/>
      <c r="R42" s="328"/>
      <c r="S42" s="328"/>
      <c r="T42" s="328"/>
      <c r="U42" s="328"/>
      <c r="W42" s="328"/>
      <c r="X42" s="328"/>
      <c r="Y42" s="328"/>
      <c r="Z42" s="328"/>
      <c r="AA42" s="328"/>
      <c r="AB42" s="328"/>
    </row>
    <row r="43" customFormat="false" ht="15" hidden="false" customHeight="true" outlineLevel="0" collapsed="false">
      <c r="B43" s="411" t="str">
        <f aca="false">IF(ABS(I32-G32)/G32&lt;0.05,"","To:")</f>
        <v/>
      </c>
      <c r="C43" s="394" t="str">
        <f aca="false">IF(ABS(I32-G32)/G32&lt;0.05,"","End Tangent 1:")</f>
        <v/>
      </c>
      <c r="D43" s="412"/>
      <c r="E43" s="416" t="n">
        <v>7994</v>
      </c>
      <c r="F43" s="416" t="n">
        <v>7326.82</v>
      </c>
      <c r="G43" s="413" t="n">
        <f aca="false">IF(E43&gt;0,Y13,0)</f>
        <v>142.044414911565</v>
      </c>
      <c r="H43" s="414" t="n">
        <f aca="false">IF(G35&gt;0,G43/G35,0)</f>
        <v>1213.63990867707</v>
      </c>
      <c r="I43" s="413" t="n">
        <f aca="false">IF(E35&gt;0,H43/E35,0)</f>
        <v>0</v>
      </c>
      <c r="J43" s="414" t="e">
        <f aca="false">IF(AND(E43&gt;0,F43&gt;0),W52,"")</f>
        <v>#VALUE!</v>
      </c>
      <c r="K43" s="418"/>
      <c r="L43" s="208" t="str">
        <f aca="false">IF(OR(F41&gt;E41,F42&gt;E42,F43&gt;E43,F44&gt;E44)," TVD &gt; MD !","")</f>
        <v/>
      </c>
      <c r="P43" s="328"/>
      <c r="Q43" s="328"/>
      <c r="R43" s="328"/>
      <c r="S43" s="328"/>
      <c r="T43" s="328"/>
      <c r="U43" s="328"/>
      <c r="W43" s="328"/>
      <c r="X43" s="328"/>
      <c r="Y43" s="328"/>
      <c r="Z43" s="328"/>
      <c r="AA43" s="328"/>
      <c r="AB43" s="328"/>
    </row>
    <row r="44" customFormat="false" ht="15" hidden="false" customHeight="true" outlineLevel="0" collapsed="false">
      <c r="B44" s="411" t="str">
        <f aca="false">IF(ABS(I32-G32)/G32&lt;0.05,"","To:")</f>
        <v/>
      </c>
      <c r="C44" s="394" t="str">
        <f aca="false">IF(ABS(I32-G32)/G32&lt;0.05,"","End Build/Drop 2:")</f>
        <v/>
      </c>
      <c r="D44" s="412"/>
      <c r="E44" s="416" t="n">
        <v>10420</v>
      </c>
      <c r="F44" s="416" t="n">
        <v>9395</v>
      </c>
      <c r="G44" s="413" t="n">
        <f aca="false">IF(E44&gt;0,AC13,0)</f>
        <v>152.971247801827</v>
      </c>
      <c r="H44" s="414" t="n">
        <f aca="false">IF(G35&gt;0,G44/G35,0)</f>
        <v>1306.99972489599</v>
      </c>
      <c r="I44" s="413" t="n">
        <f aca="false">IF(E35&gt;0,H44/E35,0)</f>
        <v>0</v>
      </c>
      <c r="J44" s="414" t="e">
        <f aca="false">IF(AND(E44&gt;0,F44&gt;0),W53,"")</f>
        <v>#DIV/0!</v>
      </c>
      <c r="K44" s="418"/>
      <c r="P44" s="328"/>
      <c r="Q44" s="328"/>
      <c r="R44" s="328"/>
      <c r="S44" s="328"/>
      <c r="T44" s="328"/>
      <c r="U44" s="328"/>
      <c r="W44" s="328"/>
      <c r="X44" s="328"/>
      <c r="Y44" s="328"/>
      <c r="Z44" s="328"/>
      <c r="AA44" s="328"/>
      <c r="AB44" s="328"/>
    </row>
    <row r="45" customFormat="false" ht="15" hidden="false" customHeight="true" outlineLevel="0" collapsed="false">
      <c r="B45" s="420" t="s">
        <v>234</v>
      </c>
      <c r="C45" s="421" t="s">
        <v>235</v>
      </c>
      <c r="D45" s="422"/>
      <c r="E45" s="423" t="n">
        <f aca="false">G32</f>
        <v>8955.18</v>
      </c>
      <c r="F45" s="423" t="n">
        <f aca="false">IF(I32&gt;0,I32,0)</f>
        <v>9395</v>
      </c>
      <c r="G45" s="424" t="n">
        <f aca="false">J13</f>
        <v>152.971247801827</v>
      </c>
      <c r="H45" s="425" t="n">
        <f aca="false">IF(G35&gt;0,G45/G35,0)</f>
        <v>1306.99972489599</v>
      </c>
      <c r="I45" s="424" t="n">
        <f aca="false">IF(E35&gt;0,H45/E35,0)</f>
        <v>0</v>
      </c>
      <c r="J45" s="425" t="e">
        <f aca="false">IF(K36&gt;0,K36,"")</f>
        <v>#VALUE!</v>
      </c>
      <c r="K45" s="426" t="s">
        <v>236</v>
      </c>
    </row>
    <row r="46" customFormat="false" ht="14.25" hidden="false" customHeight="false" outlineLevel="0" collapsed="false">
      <c r="B46" s="427" t="s">
        <v>128</v>
      </c>
      <c r="P46" s="250"/>
      <c r="Q46" s="325" t="s">
        <v>237</v>
      </c>
      <c r="R46" s="428" t="n">
        <f aca="false">IF(E11&gt;0,G10/E10^5,(G10+G12+G13)/E10^5)</f>
        <v>6.2644916824901</v>
      </c>
      <c r="S46" s="250"/>
      <c r="T46" s="251" t="s">
        <v>238</v>
      </c>
      <c r="U46" s="323"/>
      <c r="V46" s="251"/>
      <c r="W46" s="251"/>
      <c r="X46" s="250" t="s">
        <v>239</v>
      </c>
      <c r="Y46" s="251"/>
      <c r="Z46" s="252"/>
    </row>
    <row r="47" customFormat="false" ht="13.5" hidden="false" customHeight="false" outlineLevel="0" collapsed="false">
      <c r="P47" s="258"/>
      <c r="Q47" s="274" t="s">
        <v>237</v>
      </c>
      <c r="R47" s="429" t="n">
        <f aca="false">IF(E11&gt;0,(G11+G12+G13)/E11^5,0)</f>
        <v>0</v>
      </c>
      <c r="S47" s="258"/>
      <c r="X47" s="258"/>
      <c r="Z47" s="259"/>
    </row>
    <row r="48" customFormat="false" ht="13.5" hidden="false" customHeight="false" outlineLevel="0" collapsed="false">
      <c r="F48" s="430"/>
      <c r="G48" s="431"/>
      <c r="H48" s="431"/>
      <c r="P48" s="281"/>
      <c r="Q48" s="432" t="s">
        <v>240</v>
      </c>
      <c r="R48" s="433" t="e">
        <f aca="false">IF(OR(R46&gt;0,R47&gt;0),(K36-K35)/(R46+R47),0)</f>
        <v>#VALUE!</v>
      </c>
      <c r="S48" s="258"/>
      <c r="U48" s="231" t="s">
        <v>241</v>
      </c>
      <c r="V48" s="231" t="s">
        <v>242</v>
      </c>
      <c r="W48" s="231" t="s">
        <v>243</v>
      </c>
      <c r="X48" s="258"/>
      <c r="Z48" s="259"/>
    </row>
    <row r="49" customFormat="false" ht="13.5" hidden="false" customHeight="false" outlineLevel="0" collapsed="false">
      <c r="F49" s="430"/>
      <c r="G49" s="431"/>
      <c r="H49" s="431"/>
      <c r="S49" s="258"/>
      <c r="T49" s="274" t="s">
        <v>244</v>
      </c>
      <c r="U49" s="434" t="n">
        <f aca="false">IF(F40&gt;0,D33*(1-F40/I32),0)</f>
        <v>0</v>
      </c>
      <c r="V49" s="434" t="e">
        <f aca="false">IF(E40&lt;=Z49,R48*E40/E10^5,R48*(R46+(E40-Z49)/E11^5))</f>
        <v>#VALUE!</v>
      </c>
      <c r="W49" s="434" t="e">
        <f aca="false">IF(AND(E40&gt;0,F40&gt;0),(U49+V49+K35),0)</f>
        <v>#VALUE!</v>
      </c>
      <c r="X49" s="258"/>
      <c r="Y49" s="274" t="s">
        <v>245</v>
      </c>
      <c r="Z49" s="429" t="n">
        <f aca="false">IF(AND(E11&gt;0,G11&gt;0),G10,(G10+G12+G13))</f>
        <v>8955.18</v>
      </c>
    </row>
    <row r="50" customFormat="false" ht="13.5" hidden="false" customHeight="false" outlineLevel="0" collapsed="false">
      <c r="F50" s="430"/>
      <c r="G50" s="431"/>
      <c r="H50" s="431"/>
      <c r="S50" s="258"/>
      <c r="T50" s="274" t="s">
        <v>246</v>
      </c>
      <c r="U50" s="434" t="n">
        <f aca="false">IF(F41&gt;0,D33*(1-F41/I32),0)</f>
        <v>0</v>
      </c>
      <c r="V50" s="434" t="e">
        <f aca="false">IF(E41&lt;=Z49,R48*E41/E10^5,R48*(R46+(E41-Z49)/E11^5))</f>
        <v>#VALUE!</v>
      </c>
      <c r="W50" s="434" t="e">
        <f aca="false">IF(AND(E41&gt;0,F41&gt;0),(U50+V50+K35),0)</f>
        <v>#VALUE!</v>
      </c>
      <c r="X50" s="258"/>
      <c r="Y50" s="274" t="s">
        <v>247</v>
      </c>
      <c r="Z50" s="429" t="n">
        <f aca="false">IF(AND(E11&gt;0,G11&gt;0),(G11+G12+G13),0)</f>
        <v>0</v>
      </c>
    </row>
    <row r="51" customFormat="false" ht="13.5" hidden="false" customHeight="false" outlineLevel="0" collapsed="false">
      <c r="F51" s="430"/>
      <c r="G51" s="431"/>
      <c r="H51" s="431"/>
      <c r="S51" s="258"/>
      <c r="T51" s="274" t="s">
        <v>248</v>
      </c>
      <c r="U51" s="434" t="n">
        <f aca="false">IF(F42&gt;0,D33*(1-F42/I32),0)</f>
        <v>0</v>
      </c>
      <c r="V51" s="434" t="e">
        <f aca="false">IF(E42&lt;=Z49,R48*E42/E10^5,R48*(R46+(E42-Z49)/E11^5))</f>
        <v>#VALUE!</v>
      </c>
      <c r="W51" s="434" t="n">
        <f aca="false">IF(AND(E42&gt;0,F42&gt;0),(U51+V51+K35),0)</f>
        <v>0</v>
      </c>
      <c r="X51" s="258"/>
      <c r="Z51" s="259"/>
    </row>
    <row r="52" customFormat="false" ht="13.5" hidden="false" customHeight="false" outlineLevel="0" collapsed="false">
      <c r="F52" s="430"/>
      <c r="G52" s="431"/>
      <c r="H52" s="431"/>
      <c r="S52" s="258"/>
      <c r="T52" s="274" t="s">
        <v>249</v>
      </c>
      <c r="U52" s="434" t="n">
        <f aca="false">IF(F43&gt;0,D33*(1-F43/I32),0)</f>
        <v>0</v>
      </c>
      <c r="V52" s="434" t="e">
        <f aca="false">IF(E43&lt;=Z49,R48*E43/E10^5,R48*(R46+(E43-Z49)/E11^5))</f>
        <v>#VALUE!</v>
      </c>
      <c r="W52" s="434" t="e">
        <f aca="false">IF(AND(E43&gt;0,F43&gt;0),(U52+V52+K35),0)</f>
        <v>#VALUE!</v>
      </c>
      <c r="X52" s="258"/>
      <c r="Z52" s="259"/>
    </row>
    <row r="53" customFormat="false" ht="13.5" hidden="false" customHeight="false" outlineLevel="0" collapsed="false">
      <c r="F53" s="430"/>
      <c r="G53" s="431"/>
      <c r="H53" s="431"/>
      <c r="S53" s="258"/>
      <c r="T53" s="274" t="s">
        <v>250</v>
      </c>
      <c r="U53" s="434" t="n">
        <f aca="false">IF(F44&gt;0,D33*(1-F44/I32),0)</f>
        <v>0</v>
      </c>
      <c r="V53" s="434" t="e">
        <f aca="false">IF(E44&lt;=Z49,R48*E44/E10^5,R48*(R46+(E44-Z49)/E11^5))</f>
        <v>#DIV/0!</v>
      </c>
      <c r="W53" s="434" t="e">
        <f aca="false">IF(AND(E44&gt;0,F44&gt;0),(U53+V53+K35),0)</f>
        <v>#DIV/0!</v>
      </c>
      <c r="X53" s="258"/>
      <c r="Z53" s="259"/>
    </row>
    <row r="54" customFormat="false" ht="13.5" hidden="false" customHeight="false" outlineLevel="0" collapsed="false">
      <c r="F54" s="430"/>
      <c r="G54" s="431"/>
      <c r="H54" s="431"/>
      <c r="S54" s="281"/>
      <c r="T54" s="432" t="s">
        <v>251</v>
      </c>
      <c r="U54" s="435" t="n">
        <f aca="false">IF(F45&gt;0,D33*(1-F45/I32),0)</f>
        <v>0</v>
      </c>
      <c r="V54" s="435" t="e">
        <f aca="false">IF(E45&lt;=Z49,R48*E45/E10^5,R48*(R46+(E45-Z49)/E11^5))</f>
        <v>#VALUE!</v>
      </c>
      <c r="W54" s="435" t="e">
        <f aca="false">IF(AND(E45&gt;0,F45&gt;0),(U54+V54+K35),0)</f>
        <v>#VALUE!</v>
      </c>
      <c r="X54" s="281"/>
      <c r="Y54" s="283"/>
      <c r="Z54" s="284"/>
    </row>
    <row r="55" customFormat="false" ht="13.5" hidden="false" customHeight="false" outlineLevel="0" collapsed="false">
      <c r="B55" s="10"/>
      <c r="C55" s="10"/>
      <c r="D55" s="10"/>
      <c r="E55" s="10"/>
      <c r="F55" s="10"/>
      <c r="G55" s="436"/>
      <c r="H55" s="436"/>
      <c r="I55" s="10"/>
      <c r="J55" s="10"/>
      <c r="K55" s="10"/>
      <c r="P55" s="437" t="s">
        <v>252</v>
      </c>
      <c r="Q55" s="250"/>
      <c r="R55" s="252"/>
    </row>
    <row r="56" customFormat="false" ht="13.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P56" s="438"/>
      <c r="Q56" s="439"/>
      <c r="R56" s="440" t="s">
        <v>253</v>
      </c>
      <c r="S56" s="440" t="s">
        <v>254</v>
      </c>
      <c r="T56" s="441" t="s">
        <v>255</v>
      </c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442"/>
      <c r="P57" s="258"/>
      <c r="Q57" s="274" t="s">
        <v>232</v>
      </c>
      <c r="R57" s="443" t="n">
        <v>0</v>
      </c>
      <c r="S57" s="443" t="e">
        <f aca="false">J39</f>
        <v>#VALUE!</v>
      </c>
      <c r="T57" s="444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442"/>
      <c r="P58" s="258"/>
      <c r="Q58" s="274" t="s">
        <v>256</v>
      </c>
      <c r="R58" s="443" t="n">
        <f aca="false">IF(AND(E40&gt;0,F40&gt;0),H40,R57)</f>
        <v>572.357074770148</v>
      </c>
      <c r="S58" s="443" t="e">
        <f aca="false">IF(AND(E40&gt;0,F40&gt;0),J40,S57)</f>
        <v>#VALUE!</v>
      </c>
      <c r="T58" s="444" t="e">
        <f aca="false">IF(R58&gt;0,(S58-S57)/R58,0)</f>
        <v>#VALUE!</v>
      </c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442"/>
      <c r="P59" s="258"/>
      <c r="Q59" s="274" t="s">
        <v>257</v>
      </c>
      <c r="R59" s="443" t="n">
        <f aca="false">IF(AND(E41&gt;0,F41&gt;0),H41,R58)</f>
        <v>783.385280056755</v>
      </c>
      <c r="S59" s="443" t="e">
        <f aca="false">IF(AND(E41&gt;0,F41&gt;0),J41,S58)</f>
        <v>#VALUE!</v>
      </c>
      <c r="T59" s="444" t="e">
        <f aca="false">IF(R59&gt;R58,(S59-S58)/(R59-R58),0)</f>
        <v>#VALUE!</v>
      </c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442"/>
      <c r="P60" s="258"/>
      <c r="Q60" s="274" t="s">
        <v>258</v>
      </c>
      <c r="R60" s="443" t="n">
        <f aca="false">IF(AND(E42&gt;0,F42&gt;0),H42,R59)</f>
        <v>783.385280056755</v>
      </c>
      <c r="S60" s="443" t="e">
        <f aca="false">IF(AND(E42&gt;0,F42&gt;0),J42,S59)</f>
        <v>#VALUE!</v>
      </c>
      <c r="T60" s="444" t="n">
        <f aca="false">IF(R60&gt;R59,(S60-S59)/(R60-R59),0)</f>
        <v>0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442"/>
      <c r="P61" s="258"/>
      <c r="Q61" s="274" t="s">
        <v>259</v>
      </c>
      <c r="R61" s="443" t="n">
        <f aca="false">IF(AND(E43&gt;0,F43&gt;0),H43,R60)</f>
        <v>1213.63990867707</v>
      </c>
      <c r="S61" s="443" t="e">
        <f aca="false">IF(AND(E43&gt;0,F43&gt;0),J43,S60)</f>
        <v>#VALUE!</v>
      </c>
      <c r="T61" s="444" t="e">
        <f aca="false">IF(R61&gt;R60,(S61-S60)/(R61-R60),0)</f>
        <v>#VALUE!</v>
      </c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442"/>
      <c r="P62" s="258"/>
      <c r="Q62" s="274" t="s">
        <v>260</v>
      </c>
      <c r="R62" s="443" t="n">
        <f aca="false">IF(AND(E44&gt;0,F44&gt;0),H44,R61)</f>
        <v>1306.99972489599</v>
      </c>
      <c r="S62" s="443" t="e">
        <f aca="false">IF(AND(E44&gt;0,F44&gt;0),J44,S61)</f>
        <v>#DIV/0!</v>
      </c>
      <c r="T62" s="444" t="e">
        <f aca="false">IF(R62&gt;R61,(S62-S61)/(R62-R61),0)</f>
        <v>#DIV/0!</v>
      </c>
    </row>
    <row r="63" customFormat="false" ht="13.5" hidden="false" customHeight="false" outlineLevel="0" collapsed="false">
      <c r="A63" s="10"/>
      <c r="L63" s="442"/>
      <c r="P63" s="258"/>
      <c r="Q63" s="274" t="s">
        <v>261</v>
      </c>
      <c r="R63" s="443" t="n">
        <f aca="false">H45</f>
        <v>1306.99972489599</v>
      </c>
      <c r="S63" s="443" t="e">
        <f aca="false">J45</f>
        <v>#VALUE!</v>
      </c>
      <c r="T63" s="444" t="n">
        <f aca="false">IF(R63&gt;R62,(S63-S62)/(R63-R62),0)</f>
        <v>0</v>
      </c>
    </row>
    <row r="64" customFormat="false" ht="13.5" hidden="false" customHeight="false" outlineLevel="0" collapsed="false">
      <c r="A64" s="10"/>
      <c r="L64" s="442"/>
      <c r="P64" s="281"/>
      <c r="Q64" s="356"/>
      <c r="R64" s="445" t="n">
        <f aca="false">R63+200</f>
        <v>1506.99972489599</v>
      </c>
      <c r="S64" s="445" t="e">
        <f aca="false">S63</f>
        <v>#VALUE!</v>
      </c>
      <c r="T64" s="446"/>
    </row>
    <row r="66" customFormat="false" ht="13.5" hidden="false" customHeight="false" outlineLevel="0" collapsed="false">
      <c r="U66" s="231" t="s">
        <v>262</v>
      </c>
      <c r="V66" s="231" t="s">
        <v>263</v>
      </c>
      <c r="W66" s="231" t="s">
        <v>264</v>
      </c>
      <c r="X66" s="231" t="s">
        <v>265</v>
      </c>
      <c r="Y66" s="231" t="s">
        <v>266</v>
      </c>
      <c r="Z66" s="231" t="s">
        <v>267</v>
      </c>
      <c r="AA66" s="231" t="s">
        <v>268</v>
      </c>
    </row>
    <row r="67" customFormat="fals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S67" s="447"/>
      <c r="T67" s="448" t="s">
        <v>253</v>
      </c>
      <c r="U67" s="449"/>
      <c r="V67" s="449"/>
      <c r="W67" s="449"/>
      <c r="X67" s="450" t="s">
        <v>228</v>
      </c>
      <c r="Y67" s="449"/>
      <c r="Z67" s="451"/>
      <c r="AA67" s="231"/>
    </row>
    <row r="68" customFormat="false" ht="13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S68" s="328"/>
      <c r="T68" s="452" t="n">
        <v>0</v>
      </c>
      <c r="U68" s="453" t="str">
        <f aca="false">IF(AND(R58=0,R60=0),S57,"")</f>
        <v/>
      </c>
      <c r="V68" s="453" t="e">
        <f aca="false">IF(R58&gt;0,S57,"")</f>
        <v>#VALUE!</v>
      </c>
      <c r="W68" s="453"/>
      <c r="X68" s="453" t="str">
        <f aca="false">IF(AND(R58=0,R60&gt;0),S57,"")</f>
        <v/>
      </c>
      <c r="Y68" s="453"/>
      <c r="Z68" s="454"/>
      <c r="AA68" s="455" t="e">
        <f aca="false">SUM(U68:Z68)</f>
        <v>#VALUE!</v>
      </c>
    </row>
    <row r="69" customFormat="false" ht="14.25" hidden="false" customHeight="false" outlineLevel="0" collapsed="false">
      <c r="G69" s="456" t="s">
        <v>269</v>
      </c>
      <c r="S69" s="328"/>
      <c r="T69" s="457" t="e">
        <f aca="false">1*Q72</f>
        <v>#N/A</v>
      </c>
      <c r="U69" s="458" t="e">
        <f aca="false">IF(AND(T69&gt;R62,T69&lt;=R63),(S62+(T69-R62)*T63),"")</f>
        <v>#N/A</v>
      </c>
      <c r="V69" s="458" t="e">
        <f aca="false">IF(AND(T69&gt;R57,T69&lt;=R58),(S57+(T69-R57)*T58),"")</f>
        <v>#N/A</v>
      </c>
      <c r="W69" s="458" t="e">
        <f aca="false">IF(AND(T69&gt;R58,T69&lt;=R59),(S58+(T69-R58)*T59),"")</f>
        <v>#N/A</v>
      </c>
      <c r="X69" s="458" t="e">
        <f aca="false">IF(AND(T69&gt;R59,T69&lt;=R60),(S59+(T69-R59)*T60),"")</f>
        <v>#N/A</v>
      </c>
      <c r="Y69" s="458" t="e">
        <f aca="false">IF(AND(T69&gt;R60,T69&lt;=R61),(S60+(T69-R60)*T61),"")</f>
        <v>#N/A</v>
      </c>
      <c r="Z69" s="459" t="e">
        <f aca="false">IF(AND(T69&gt;R61,T69&lt;=R62),(S61+(T69-R61)*T62),"")</f>
        <v>#N/A</v>
      </c>
      <c r="AA69" s="455" t="e">
        <f aca="false">SUM(U69:Z69)</f>
        <v>#N/A</v>
      </c>
    </row>
    <row r="70" customFormat="false" ht="13.5" hidden="false" customHeight="false" outlineLevel="0" collapsed="false">
      <c r="A70" s="10"/>
      <c r="B70" s="173" t="s">
        <v>270</v>
      </c>
      <c r="C70" s="109" t="s">
        <v>271</v>
      </c>
      <c r="D70" s="109" t="s">
        <v>272</v>
      </c>
      <c r="E70" s="109"/>
      <c r="F70" s="109" t="s">
        <v>273</v>
      </c>
      <c r="G70" s="109"/>
      <c r="H70" s="173" t="s">
        <v>270</v>
      </c>
      <c r="I70" s="109" t="s">
        <v>271</v>
      </c>
      <c r="J70" s="109" t="s">
        <v>272</v>
      </c>
      <c r="K70" s="110" t="s">
        <v>273</v>
      </c>
      <c r="S70" s="328"/>
      <c r="T70" s="457" t="e">
        <f aca="false">2*Q72</f>
        <v>#N/A</v>
      </c>
      <c r="U70" s="455" t="e">
        <f aca="false">IF(AND(T70&gt;R62,T70&lt;=R63),(S62+(T70-R62)*T63),"")</f>
        <v>#N/A</v>
      </c>
      <c r="V70" s="455" t="e">
        <f aca="false">IF(AND(T70&gt;R57,T70&lt;=R58),(S57+(T70-R57)*T58),"")</f>
        <v>#N/A</v>
      </c>
      <c r="W70" s="455" t="e">
        <f aca="false">IF(AND(T70&gt;R58,T70&lt;=R59),(S58+(T70-R58)*T59),"")</f>
        <v>#N/A</v>
      </c>
      <c r="X70" s="455" t="e">
        <f aca="false">IF(AND(T70&gt;R59,T70&lt;=R60),(S59+(T70-R59)*T60),"")</f>
        <v>#N/A</v>
      </c>
      <c r="Y70" s="455" t="e">
        <f aca="false">IF(AND(T70&gt;R60,T70&lt;=R61),(S60+(T70-R60)*T61),"")</f>
        <v>#N/A</v>
      </c>
      <c r="Z70" s="460" t="e">
        <f aca="false">IF(AND(T70&gt;R61,T70&lt;=R62),(S61+(T70-R61)*T62),"")</f>
        <v>#N/A</v>
      </c>
      <c r="AA70" s="455" t="e">
        <f aca="false">SUM(U70:Z70)</f>
        <v>#N/A</v>
      </c>
    </row>
    <row r="71" s="465" customFormat="true" ht="12.75" hidden="false" customHeight="false" outlineLevel="0" collapsed="false">
      <c r="A71" s="461"/>
      <c r="B71" s="462" t="s">
        <v>274</v>
      </c>
      <c r="C71" s="463" t="s">
        <v>254</v>
      </c>
      <c r="D71" s="463" t="s">
        <v>275</v>
      </c>
      <c r="E71" s="463"/>
      <c r="F71" s="463" t="s">
        <v>275</v>
      </c>
      <c r="G71" s="463"/>
      <c r="H71" s="462" t="s">
        <v>274</v>
      </c>
      <c r="I71" s="463" t="s">
        <v>275</v>
      </c>
      <c r="J71" s="463" t="s">
        <v>275</v>
      </c>
      <c r="K71" s="464" t="s">
        <v>275</v>
      </c>
      <c r="L71" s="404"/>
      <c r="N71" s="466"/>
      <c r="O71" s="467"/>
      <c r="P71" s="468"/>
      <c r="Q71" s="469" t="s">
        <v>276</v>
      </c>
      <c r="R71" s="470"/>
      <c r="S71" s="328"/>
      <c r="T71" s="471" t="e">
        <f aca="false">3*Q72</f>
        <v>#N/A</v>
      </c>
      <c r="U71" s="455" t="e">
        <f aca="false">IF(AND(T71&gt;R62,T71&lt;=R63),(S62+(T71-R62)*T63),"")</f>
        <v>#N/A</v>
      </c>
      <c r="V71" s="455" t="e">
        <f aca="false">IF(AND(T71&gt;R57,T71&lt;=R58),(S57+(T71-R57)*T58),"")</f>
        <v>#N/A</v>
      </c>
      <c r="W71" s="455" t="e">
        <f aca="false">IF(AND(T71&gt;R58,T71&lt;=R59),(S58+(T71-R58)*T59),"")</f>
        <v>#N/A</v>
      </c>
      <c r="X71" s="455" t="e">
        <f aca="false">IF(AND(T71&gt;R59,T71&lt;=R60),(S59+(T71-R59)*T60),"")</f>
        <v>#N/A</v>
      </c>
      <c r="Y71" s="455" t="e">
        <f aca="false">IF(AND(T71&gt;R60,T71&lt;=R61),(S60+(T71-R60)*T61),"")</f>
        <v>#N/A</v>
      </c>
      <c r="Z71" s="460" t="e">
        <f aca="false">IF(AND(T71&gt;R61,T71&lt;=R62),(S61+(T71-R61)*T62),"")</f>
        <v>#N/A</v>
      </c>
      <c r="AA71" s="455" t="e">
        <f aca="false">SUM(U71:Z71)</f>
        <v>#N/A</v>
      </c>
      <c r="AB71" s="472"/>
      <c r="AC71" s="472"/>
      <c r="AD71" s="472"/>
      <c r="AE71" s="466"/>
      <c r="AF71" s="466"/>
    </row>
    <row r="72" customFormat="false" ht="14.25" hidden="false" customHeight="false" outlineLevel="0" collapsed="false">
      <c r="A72" s="10"/>
      <c r="B72" s="177"/>
      <c r="C72" s="473" t="s">
        <v>29</v>
      </c>
      <c r="D72" s="473" t="s">
        <v>29</v>
      </c>
      <c r="E72" s="473"/>
      <c r="F72" s="473" t="s">
        <v>29</v>
      </c>
      <c r="G72" s="473"/>
      <c r="H72" s="177"/>
      <c r="I72" s="473" t="s">
        <v>29</v>
      </c>
      <c r="J72" s="473" t="s">
        <v>29</v>
      </c>
      <c r="K72" s="474" t="s">
        <v>29</v>
      </c>
      <c r="P72" s="281"/>
      <c r="Q72" s="475" t="e">
        <f aca="false">LOOKUP(H45/30,Q74:Q81)+50</f>
        <v>#N/A</v>
      </c>
      <c r="R72" s="284"/>
      <c r="S72" s="328"/>
      <c r="T72" s="471" t="e">
        <f aca="false">4*Q72</f>
        <v>#N/A</v>
      </c>
      <c r="U72" s="455" t="e">
        <f aca="false">IF(AND(T72&gt;R62,T72&lt;=R63),(S62+(T72-R62)*T63),"")</f>
        <v>#N/A</v>
      </c>
      <c r="V72" s="455" t="e">
        <f aca="false">IF(AND(T72&gt;R57,T72&lt;=R58),(S57+(T72-R57)*T58),"")</f>
        <v>#N/A</v>
      </c>
      <c r="W72" s="455" t="e">
        <f aca="false">IF(AND(T72&gt;R58,T72&lt;=R59),(S58+(T72-R58)*T59),"")</f>
        <v>#N/A</v>
      </c>
      <c r="X72" s="455" t="e">
        <f aca="false">IF(AND(T72&gt;R59,T72&lt;=R60),(S59+(T72-R59)*T60),"")</f>
        <v>#N/A</v>
      </c>
      <c r="Y72" s="455" t="e">
        <f aca="false">IF(AND(T72&gt;R60,T72&lt;=R61),(S60+(T72-R60)*T61),"")</f>
        <v>#N/A</v>
      </c>
      <c r="Z72" s="460" t="e">
        <f aca="false">IF(AND(T72&gt;R61,T72&lt;=R62),(S61+(T72-R61)*T62),"")</f>
        <v>#N/A</v>
      </c>
      <c r="AA72" s="455" t="e">
        <f aca="false">SUM(U72:Z72)</f>
        <v>#N/A</v>
      </c>
    </row>
    <row r="73" customFormat="false" ht="13.5" hidden="false" customHeight="false" outlineLevel="0" collapsed="false">
      <c r="A73" s="10"/>
      <c r="B73" s="476" t="n">
        <v>0</v>
      </c>
      <c r="C73" s="477" t="e">
        <f aca="false">IF(AA68&gt;0,AA68,"")</f>
        <v>#VALUE!</v>
      </c>
      <c r="D73" s="477"/>
      <c r="E73" s="478"/>
      <c r="F73" s="477"/>
      <c r="G73" s="478"/>
      <c r="H73" s="476" t="e">
        <f aca="false">T84</f>
        <v>#N/A</v>
      </c>
      <c r="I73" s="477" t="e">
        <f aca="false">IF(AA84&gt;0,AA84,"")</f>
        <v>#N/A</v>
      </c>
      <c r="J73" s="477"/>
      <c r="K73" s="479"/>
      <c r="P73" s="328"/>
      <c r="Q73" s="328"/>
      <c r="R73" s="328"/>
      <c r="S73" s="328"/>
      <c r="T73" s="452" t="e">
        <f aca="false">5*Q72</f>
        <v>#N/A</v>
      </c>
      <c r="U73" s="453" t="e">
        <f aca="false">IF(AND(T73&gt;R62,T73&lt;=R63),(S62+(T73-R62)*T63),"")</f>
        <v>#N/A</v>
      </c>
      <c r="V73" s="453" t="e">
        <f aca="false">IF(AND(T73&gt;R57,T73&lt;=R58),(S57+(T73-R57)*T58),"")</f>
        <v>#N/A</v>
      </c>
      <c r="W73" s="453" t="e">
        <f aca="false">IF(AND(T73&gt;R58,T73&lt;=R59),(S58+(T73-R58)*T59),"")</f>
        <v>#N/A</v>
      </c>
      <c r="X73" s="453" t="e">
        <f aca="false">IF(AND(T73&gt;R59,T73&lt;=R60),(S59+(T73-R59)*T60),"")</f>
        <v>#N/A</v>
      </c>
      <c r="Y73" s="453" t="e">
        <f aca="false">IF(AND(T73&gt;R60,T73&lt;=R61),(S60+(T73-R60)*T61),"")</f>
        <v>#N/A</v>
      </c>
      <c r="Z73" s="454" t="e">
        <f aca="false">IF(AND(T73&gt;R61,T73&lt;=R62),(S61+(T73-R61)*T62),"")</f>
        <v>#N/A</v>
      </c>
      <c r="AA73" s="455" t="e">
        <f aca="false">SUM(U73:Z73)</f>
        <v>#N/A</v>
      </c>
    </row>
    <row r="74" customFormat="false" ht="13.5" hidden="false" customHeight="false" outlineLevel="0" collapsed="false">
      <c r="A74" s="10"/>
      <c r="B74" s="480" t="e">
        <f aca="false">T69</f>
        <v>#N/A</v>
      </c>
      <c r="C74" s="481" t="e">
        <f aca="false">IF(AA69&gt;0,AA69,"")</f>
        <v>#N/A</v>
      </c>
      <c r="D74" s="481"/>
      <c r="E74" s="482"/>
      <c r="F74" s="481"/>
      <c r="G74" s="482"/>
      <c r="H74" s="480" t="e">
        <f aca="false">T85</f>
        <v>#N/A</v>
      </c>
      <c r="I74" s="481" t="e">
        <f aca="false">IF(AA85&gt;0,AA85,"")</f>
        <v>#N/A</v>
      </c>
      <c r="J74" s="481"/>
      <c r="K74" s="483"/>
      <c r="Q74" s="484" t="n">
        <v>50</v>
      </c>
      <c r="S74" s="328"/>
      <c r="T74" s="471" t="e">
        <f aca="false">6*Q72</f>
        <v>#N/A</v>
      </c>
      <c r="U74" s="455" t="e">
        <f aca="false">IF(AND(T74&gt;R62,T74&lt;=R63),(S62+(T74-R62)*T63),"")</f>
        <v>#N/A</v>
      </c>
      <c r="V74" s="455" t="e">
        <f aca="false">IF(AND(T74&gt;R57,T74&lt;=R58),(S57+(T74-R57)*T58),"")</f>
        <v>#N/A</v>
      </c>
      <c r="W74" s="455" t="e">
        <f aca="false">IF(AND(T74&gt;R58,T74&lt;=R59),(S58+(T74-R58)*T59),"")</f>
        <v>#N/A</v>
      </c>
      <c r="X74" s="455" t="e">
        <f aca="false">IF(AND(T74&gt;R59,T74&lt;=R60),(S59+(T74-R59)*T60),"")</f>
        <v>#N/A</v>
      </c>
      <c r="Y74" s="455" t="e">
        <f aca="false">IF(AND(T74&gt;R60,T74&lt;=R61),(S60+(T74-R60)*T61),"")</f>
        <v>#N/A</v>
      </c>
      <c r="Z74" s="460" t="e">
        <f aca="false">IF(AND(T74&gt;R61,T74&lt;=R62),(S61+(T74-R61)*T62),"")</f>
        <v>#N/A</v>
      </c>
      <c r="AA74" s="455" t="e">
        <f aca="false">SUM(U74:Z74)</f>
        <v>#N/A</v>
      </c>
    </row>
    <row r="75" customFormat="false" ht="13.5" hidden="false" customHeight="false" outlineLevel="0" collapsed="false">
      <c r="A75" s="10"/>
      <c r="B75" s="480" t="e">
        <f aca="false">T70</f>
        <v>#N/A</v>
      </c>
      <c r="C75" s="481" t="e">
        <f aca="false">IF(AA70&gt;0,AA70,"")</f>
        <v>#N/A</v>
      </c>
      <c r="D75" s="481"/>
      <c r="E75" s="482"/>
      <c r="F75" s="481"/>
      <c r="G75" s="482"/>
      <c r="H75" s="480" t="e">
        <f aca="false">T86</f>
        <v>#N/A</v>
      </c>
      <c r="I75" s="481" t="e">
        <f aca="false">IF(AA86&gt;0,AA86,"")</f>
        <v>#N/A</v>
      </c>
      <c r="J75" s="481"/>
      <c r="K75" s="483"/>
      <c r="Q75" s="444" t="n">
        <v>100</v>
      </c>
      <c r="S75" s="328"/>
      <c r="T75" s="471" t="e">
        <f aca="false">7*Q72</f>
        <v>#N/A</v>
      </c>
      <c r="U75" s="455" t="e">
        <f aca="false">IF(AND(T75&gt;R62,T75&lt;=R63),(S62+(T75-R62)*T63),"")</f>
        <v>#N/A</v>
      </c>
      <c r="V75" s="455" t="e">
        <f aca="false">IF(AND(T75&gt;R57,T75&lt;=R58),(S57+(T75-R57)*T58),"")</f>
        <v>#N/A</v>
      </c>
      <c r="W75" s="455" t="e">
        <f aca="false">IF(AND(T75&gt;R58,T75&lt;=R59),(S58+(T75-R58)*T59),"")</f>
        <v>#N/A</v>
      </c>
      <c r="X75" s="455" t="e">
        <f aca="false">IF(AND(T75&gt;R59,T75&lt;=R60),(S59+(T75-R59)*T60),"")</f>
        <v>#N/A</v>
      </c>
      <c r="Y75" s="455" t="e">
        <f aca="false">IF(AND(T75&gt;R60,T75&lt;=R61),(S60+(T75-R60)*T61),"")</f>
        <v>#N/A</v>
      </c>
      <c r="Z75" s="460" t="e">
        <f aca="false">IF(AND(T75&gt;R61,T75&lt;=R62),(S61+(T75-R61)*T62),"")</f>
        <v>#N/A</v>
      </c>
      <c r="AA75" s="455" t="e">
        <f aca="false">SUM(U75:Z75)</f>
        <v>#N/A</v>
      </c>
    </row>
    <row r="76" customFormat="false" ht="13.5" hidden="false" customHeight="false" outlineLevel="0" collapsed="false">
      <c r="A76" s="10"/>
      <c r="B76" s="480" t="e">
        <f aca="false">T71</f>
        <v>#N/A</v>
      </c>
      <c r="C76" s="481" t="e">
        <f aca="false">IF(AA71&gt;0,AA71,"")</f>
        <v>#N/A</v>
      </c>
      <c r="D76" s="481"/>
      <c r="E76" s="482"/>
      <c r="F76" s="481"/>
      <c r="G76" s="482"/>
      <c r="H76" s="480" t="e">
        <f aca="false">T87</f>
        <v>#N/A</v>
      </c>
      <c r="I76" s="481" t="e">
        <f aca="false">IF(AA87&gt;0,AA87,"")</f>
        <v>#N/A</v>
      </c>
      <c r="J76" s="481"/>
      <c r="K76" s="483"/>
      <c r="P76" s="328"/>
      <c r="Q76" s="485" t="n">
        <v>150</v>
      </c>
      <c r="R76" s="328"/>
      <c r="S76" s="328"/>
      <c r="T76" s="471" t="e">
        <f aca="false">8*Q72</f>
        <v>#N/A</v>
      </c>
      <c r="U76" s="455" t="e">
        <f aca="false">IF(AND(T76&gt;R62,T76&lt;=R63),(S62+(T76-R62)*T63),"")</f>
        <v>#N/A</v>
      </c>
      <c r="V76" s="455" t="e">
        <f aca="false">IF(AND(T76&gt;R57,T76&lt;=R58),(S57+(T76-R57)*T58),"")</f>
        <v>#N/A</v>
      </c>
      <c r="W76" s="455" t="e">
        <f aca="false">IF(AND(T76&gt;R58,T76&lt;=R59),(S58+(T76-R58)*T59),"")</f>
        <v>#N/A</v>
      </c>
      <c r="X76" s="455" t="e">
        <f aca="false">IF(AND(T76&gt;R59,T76&lt;=R60),(S59+(T76-R59)*T60),"")</f>
        <v>#N/A</v>
      </c>
      <c r="Y76" s="455" t="e">
        <f aca="false">IF(AND(T76&gt;R60,T76&lt;=R61),(S60+(T76-R60)*T61),"")</f>
        <v>#N/A</v>
      </c>
      <c r="Z76" s="460" t="e">
        <f aca="false">IF(AND(T76&gt;R61,T76&lt;=R62),(S61+(T76-R61)*T62),"")</f>
        <v>#N/A</v>
      </c>
      <c r="AA76" s="455" t="e">
        <f aca="false">SUM(U76:Z76)</f>
        <v>#N/A</v>
      </c>
    </row>
    <row r="77" customFormat="false" ht="13.5" hidden="false" customHeight="false" outlineLevel="0" collapsed="false">
      <c r="A77" s="10"/>
      <c r="B77" s="480" t="e">
        <f aca="false">T72</f>
        <v>#N/A</v>
      </c>
      <c r="C77" s="481" t="e">
        <f aca="false">IF(AA72&gt;0,AA72,"")</f>
        <v>#N/A</v>
      </c>
      <c r="D77" s="481"/>
      <c r="E77" s="482"/>
      <c r="F77" s="481"/>
      <c r="G77" s="482"/>
      <c r="H77" s="480" t="e">
        <f aca="false">T88</f>
        <v>#N/A</v>
      </c>
      <c r="I77" s="481" t="e">
        <f aca="false">IF(AA88&gt;0,AA88,"")</f>
        <v>#N/A</v>
      </c>
      <c r="J77" s="481"/>
      <c r="K77" s="483"/>
      <c r="P77" s="328"/>
      <c r="Q77" s="485" t="n">
        <v>200</v>
      </c>
      <c r="R77" s="328"/>
      <c r="S77" s="328"/>
      <c r="T77" s="471" t="e">
        <f aca="false">9*Q72</f>
        <v>#N/A</v>
      </c>
      <c r="U77" s="455" t="e">
        <f aca="false">IF(AND(T77&gt;R62,T77&lt;=R63),(S62+(T77-R62)*T63),"")</f>
        <v>#N/A</v>
      </c>
      <c r="V77" s="455" t="e">
        <f aca="false">IF(AND(T77&gt;R57,T77&lt;=R58),(S57+(T77-R57)*T58),"")</f>
        <v>#N/A</v>
      </c>
      <c r="W77" s="455" t="e">
        <f aca="false">IF(AND(T77&gt;R58,T77&lt;=R59),(S58+(T77-R58)*T59),"")</f>
        <v>#N/A</v>
      </c>
      <c r="X77" s="455" t="e">
        <f aca="false">IF(AND(T77&gt;R59,T77&lt;=R60),(S59+(T77-R59)*T60),"")</f>
        <v>#N/A</v>
      </c>
      <c r="Y77" s="455" t="e">
        <f aca="false">IF(AND(T77&gt;R60,T77&lt;=R61),(S60+(T77-R60)*T61),"")</f>
        <v>#N/A</v>
      </c>
      <c r="Z77" s="460" t="e">
        <f aca="false">IF(AND(T77&gt;R61,T77&lt;=R62),(S61+(T77-R61)*T62),"")</f>
        <v>#N/A</v>
      </c>
      <c r="AA77" s="455" t="e">
        <f aca="false">SUM(U77:Z77)</f>
        <v>#N/A</v>
      </c>
    </row>
    <row r="78" customFormat="false" ht="13.5" hidden="false" customHeight="false" outlineLevel="0" collapsed="false">
      <c r="A78" s="10"/>
      <c r="B78" s="480" t="e">
        <f aca="false">T73</f>
        <v>#N/A</v>
      </c>
      <c r="C78" s="481" t="e">
        <f aca="false">IF(AA73&gt;0,AA73,"")</f>
        <v>#N/A</v>
      </c>
      <c r="D78" s="481"/>
      <c r="E78" s="482"/>
      <c r="F78" s="481"/>
      <c r="G78" s="482"/>
      <c r="H78" s="480" t="e">
        <f aca="false">T89</f>
        <v>#N/A</v>
      </c>
      <c r="I78" s="481" t="e">
        <f aca="false">IF(AA89&gt;0,AA89,"")</f>
        <v>#N/A</v>
      </c>
      <c r="J78" s="481"/>
      <c r="K78" s="483"/>
      <c r="P78" s="328"/>
      <c r="Q78" s="485" t="n">
        <v>250</v>
      </c>
      <c r="R78" s="328"/>
      <c r="S78" s="328"/>
      <c r="T78" s="452" t="e">
        <f aca="false">10*Q72</f>
        <v>#N/A</v>
      </c>
      <c r="U78" s="453" t="e">
        <f aca="false">IF(AND(T78&gt;R62,T78&lt;=R63),(S62+(T78-R62)*T63),"")</f>
        <v>#N/A</v>
      </c>
      <c r="V78" s="453" t="e">
        <f aca="false">IF(AND(T78&gt;R57,T78&lt;=R58),(S57+(T78-R57)*T58),"")</f>
        <v>#N/A</v>
      </c>
      <c r="W78" s="453" t="e">
        <f aca="false">IF(AND(T78&gt;R58,T78&lt;=R59),(S58+(T78-R58)*T59),"")</f>
        <v>#N/A</v>
      </c>
      <c r="X78" s="453" t="e">
        <f aca="false">IF(AND(T78&gt;R59,T78&lt;=R60),(S59+(T78-R59)*T60),"")</f>
        <v>#N/A</v>
      </c>
      <c r="Y78" s="453" t="e">
        <f aca="false">IF(AND(T78&gt;R60,T78&lt;=R61),(S60+(T78-R60)*T61),"")</f>
        <v>#N/A</v>
      </c>
      <c r="Z78" s="454" t="e">
        <f aca="false">IF(AND(T78&gt;R61,T78&lt;=R62),(S61+(T78-R61)*T62),"")</f>
        <v>#N/A</v>
      </c>
      <c r="AA78" s="455" t="e">
        <f aca="false">SUM(U78:Z78)</f>
        <v>#N/A</v>
      </c>
    </row>
    <row r="79" customFormat="false" ht="13.5" hidden="false" customHeight="false" outlineLevel="0" collapsed="false">
      <c r="A79" s="10"/>
      <c r="B79" s="480" t="e">
        <f aca="false">T74</f>
        <v>#N/A</v>
      </c>
      <c r="C79" s="481" t="e">
        <f aca="false">IF(AA74&gt;0,AA74,"")</f>
        <v>#N/A</v>
      </c>
      <c r="D79" s="481"/>
      <c r="E79" s="482"/>
      <c r="F79" s="481"/>
      <c r="G79" s="482"/>
      <c r="H79" s="480" t="e">
        <f aca="false">T90</f>
        <v>#N/A</v>
      </c>
      <c r="I79" s="481" t="e">
        <f aca="false">IF(AA90&gt;0,AA90,"")</f>
        <v>#N/A</v>
      </c>
      <c r="J79" s="481"/>
      <c r="K79" s="483"/>
      <c r="P79" s="328"/>
      <c r="Q79" s="485" t="n">
        <v>300</v>
      </c>
      <c r="R79" s="328"/>
      <c r="S79" s="328"/>
      <c r="T79" s="471" t="e">
        <f aca="false">11*Q72</f>
        <v>#N/A</v>
      </c>
      <c r="U79" s="455" t="e">
        <f aca="false">IF(AND(T79&gt;R62,T79&lt;=R63),(S62+(T79-R62)*T63),"")</f>
        <v>#N/A</v>
      </c>
      <c r="V79" s="455" t="e">
        <f aca="false">IF(AND(T79&gt;R57,T79&lt;=R58),(S57+(T79-R57)*T58),"")</f>
        <v>#N/A</v>
      </c>
      <c r="W79" s="455" t="e">
        <f aca="false">IF(AND(T79&gt;R58,T79&lt;=R59),(S58+(T79-R58)*T59),"")</f>
        <v>#N/A</v>
      </c>
      <c r="X79" s="455" t="e">
        <f aca="false">IF(AND(T79&gt;R59,T79&lt;=R60),(S59+(T79-R59)*T60),"")</f>
        <v>#N/A</v>
      </c>
      <c r="Y79" s="455" t="e">
        <f aca="false">IF(AND(T79&gt;R60,T79&lt;=R61),(S60+(T79-R60)*T61),"")</f>
        <v>#N/A</v>
      </c>
      <c r="Z79" s="460" t="e">
        <f aca="false">IF(AND(T79&gt;R61,T79&lt;=R62),(S61+(T79-R61)*T62),"")</f>
        <v>#N/A</v>
      </c>
      <c r="AA79" s="455" t="e">
        <f aca="false">SUM(U79:Z79)</f>
        <v>#N/A</v>
      </c>
    </row>
    <row r="80" customFormat="false" ht="13.5" hidden="false" customHeight="false" outlineLevel="0" collapsed="false">
      <c r="A80" s="10"/>
      <c r="B80" s="480" t="e">
        <f aca="false">T75</f>
        <v>#N/A</v>
      </c>
      <c r="C80" s="481" t="e">
        <f aca="false">IF(AA75&gt;0,AA75,"")</f>
        <v>#N/A</v>
      </c>
      <c r="D80" s="481"/>
      <c r="E80" s="482"/>
      <c r="F80" s="481"/>
      <c r="G80" s="482"/>
      <c r="H80" s="480" t="e">
        <f aca="false">T91</f>
        <v>#N/A</v>
      </c>
      <c r="I80" s="481" t="e">
        <f aca="false">IF(AA91&gt;0,AA91,"")</f>
        <v>#N/A</v>
      </c>
      <c r="J80" s="481"/>
      <c r="K80" s="483"/>
      <c r="P80" s="328"/>
      <c r="Q80" s="485" t="n">
        <v>350</v>
      </c>
      <c r="R80" s="328"/>
      <c r="S80" s="328"/>
      <c r="T80" s="471" t="e">
        <f aca="false">12*Q72</f>
        <v>#N/A</v>
      </c>
      <c r="U80" s="455" t="e">
        <f aca="false">IF(AND(T80&gt;R62,T80&lt;=R63),(S62+(T80-R62)*T63),"")</f>
        <v>#N/A</v>
      </c>
      <c r="V80" s="455" t="e">
        <f aca="false">IF(AND(T80&gt;R57,T80&lt;=R58),(S57+(T80-R57)*T58),"")</f>
        <v>#N/A</v>
      </c>
      <c r="W80" s="455" t="e">
        <f aca="false">IF(AND(T80&gt;R58,T80&lt;=R59),(S58+(T80-R58)*T59),"")</f>
        <v>#N/A</v>
      </c>
      <c r="X80" s="455" t="e">
        <f aca="false">IF(AND(T80&gt;R59,T80&lt;=R60),(S59+(T80-R59)*T60),"")</f>
        <v>#N/A</v>
      </c>
      <c r="Y80" s="455" t="e">
        <f aca="false">IF(AND(T80&gt;R60,T80&lt;=R61),(S60+(T80-R60)*T61),"")</f>
        <v>#N/A</v>
      </c>
      <c r="Z80" s="460" t="e">
        <f aca="false">IF(AND(T80&gt;R61,T80&lt;=R62),(S61+(T80-R61)*T62),"")</f>
        <v>#N/A</v>
      </c>
      <c r="AA80" s="455" t="e">
        <f aca="false">SUM(U80:Z80)</f>
        <v>#N/A</v>
      </c>
    </row>
    <row r="81" customFormat="false" ht="13.5" hidden="false" customHeight="false" outlineLevel="0" collapsed="false">
      <c r="A81" s="10"/>
      <c r="B81" s="480" t="e">
        <f aca="false">T76</f>
        <v>#N/A</v>
      </c>
      <c r="C81" s="481" t="e">
        <f aca="false">IF(AA76&gt;0,AA76,"")</f>
        <v>#N/A</v>
      </c>
      <c r="D81" s="481"/>
      <c r="E81" s="482"/>
      <c r="F81" s="481"/>
      <c r="G81" s="482"/>
      <c r="H81" s="480" t="e">
        <f aca="false">T92</f>
        <v>#N/A</v>
      </c>
      <c r="I81" s="481" t="e">
        <f aca="false">IF(AA92&gt;0,AA92,"")</f>
        <v>#N/A</v>
      </c>
      <c r="J81" s="481"/>
      <c r="K81" s="483"/>
      <c r="P81" s="328"/>
      <c r="Q81" s="486" t="n">
        <v>400</v>
      </c>
      <c r="R81" s="328"/>
      <c r="S81" s="328"/>
      <c r="T81" s="471" t="e">
        <f aca="false">13*Q72</f>
        <v>#N/A</v>
      </c>
      <c r="U81" s="455" t="e">
        <f aca="false">IF(AND(T81&gt;R62,T81&lt;=R63),(S62+(T81-R62)*T63),"")</f>
        <v>#N/A</v>
      </c>
      <c r="V81" s="455" t="e">
        <f aca="false">IF(AND(T81&gt;R57,T81&lt;=R58),(S57+(T81-R57)*T58),"")</f>
        <v>#N/A</v>
      </c>
      <c r="W81" s="455" t="e">
        <f aca="false">IF(AND(T81&gt;R58,T81&lt;=R59),(S58+(T81-R58)*T59),"")</f>
        <v>#N/A</v>
      </c>
      <c r="X81" s="455" t="e">
        <f aca="false">IF(AND(T81&gt;R59,T81&lt;=R60),(S59+(T81-R59)*T60),"")</f>
        <v>#N/A</v>
      </c>
      <c r="Y81" s="455" t="e">
        <f aca="false">IF(AND(T81&gt;R60,T81&lt;=R61),(S60+(T81-R60)*T61),"")</f>
        <v>#N/A</v>
      </c>
      <c r="Z81" s="460" t="e">
        <f aca="false">IF(AND(T81&gt;R61,T81&lt;=R62),(S61+(T81-R61)*T62),"")</f>
        <v>#N/A</v>
      </c>
      <c r="AA81" s="455" t="e">
        <f aca="false">SUM(U81:Z81)</f>
        <v>#N/A</v>
      </c>
    </row>
    <row r="82" customFormat="false" ht="13.5" hidden="false" customHeight="false" outlineLevel="0" collapsed="false">
      <c r="A82" s="10"/>
      <c r="B82" s="480" t="e">
        <f aca="false">T77</f>
        <v>#N/A</v>
      </c>
      <c r="C82" s="481" t="e">
        <f aca="false">IF(AA77&gt;0,AA77,"")</f>
        <v>#N/A</v>
      </c>
      <c r="D82" s="481"/>
      <c r="E82" s="482"/>
      <c r="F82" s="481"/>
      <c r="G82" s="482"/>
      <c r="H82" s="480" t="e">
        <f aca="false">T93</f>
        <v>#N/A</v>
      </c>
      <c r="I82" s="481" t="e">
        <f aca="false">IF(AA93&gt;0,AA93,"")</f>
        <v>#N/A</v>
      </c>
      <c r="J82" s="481"/>
      <c r="K82" s="483"/>
      <c r="P82" s="328"/>
      <c r="Q82" s="328"/>
      <c r="R82" s="328"/>
      <c r="S82" s="328"/>
      <c r="T82" s="471" t="e">
        <f aca="false">14*Q72</f>
        <v>#N/A</v>
      </c>
      <c r="U82" s="455" t="e">
        <f aca="false">IF(AND(T82&gt;R62,T82&lt;=R63),(S62+(T82-R62)*T63),"")</f>
        <v>#N/A</v>
      </c>
      <c r="V82" s="455" t="e">
        <f aca="false">IF(AND(T82&gt;R57,T82&lt;=R58),(S57+(T82-R57)*T58),"")</f>
        <v>#N/A</v>
      </c>
      <c r="W82" s="455" t="e">
        <f aca="false">IF(AND(T82&gt;R58,T82&lt;=R59),(S58+(T82-R58)*T59),"")</f>
        <v>#N/A</v>
      </c>
      <c r="X82" s="455" t="e">
        <f aca="false">IF(AND(T82&gt;R59,T82&lt;=R60),(S59+(T82-R59)*T60),"")</f>
        <v>#N/A</v>
      </c>
      <c r="Y82" s="455" t="e">
        <f aca="false">IF(AND(T82&gt;R60,T82&lt;=R61),(S60+(T82-R60)*T61),"")</f>
        <v>#N/A</v>
      </c>
      <c r="Z82" s="460" t="e">
        <f aca="false">IF(AND(T82&gt;R61,T82&lt;=R62),(S61+(T82-R61)*T62),"")</f>
        <v>#N/A</v>
      </c>
      <c r="AA82" s="455" t="e">
        <f aca="false">SUM(U82:Z82)</f>
        <v>#N/A</v>
      </c>
    </row>
    <row r="83" customFormat="false" ht="13.5" hidden="false" customHeight="false" outlineLevel="0" collapsed="false">
      <c r="A83" s="10"/>
      <c r="B83" s="480" t="e">
        <f aca="false">T78</f>
        <v>#N/A</v>
      </c>
      <c r="C83" s="481" t="e">
        <f aca="false">IF(AA78&gt;0,AA78,"")</f>
        <v>#N/A</v>
      </c>
      <c r="D83" s="481"/>
      <c r="E83" s="482"/>
      <c r="F83" s="481"/>
      <c r="G83" s="482"/>
      <c r="H83" s="480" t="e">
        <f aca="false">T94</f>
        <v>#N/A</v>
      </c>
      <c r="I83" s="481" t="e">
        <f aca="false">IF(AA94&gt;0,AA94,"")</f>
        <v>#N/A</v>
      </c>
      <c r="J83" s="481"/>
      <c r="K83" s="483"/>
      <c r="Q83" s="266"/>
      <c r="S83" s="328"/>
      <c r="T83" s="452" t="e">
        <f aca="false">15*Q72</f>
        <v>#N/A</v>
      </c>
      <c r="U83" s="453" t="e">
        <f aca="false">IF(AND(T83&gt;R62,T83&lt;=R63),(S62+(T83-R62)*T63),"")</f>
        <v>#N/A</v>
      </c>
      <c r="V83" s="453" t="e">
        <f aca="false">IF(AND(T83&gt;R57,T83&lt;=R58),(S57+(T83-R57)*T58),"")</f>
        <v>#N/A</v>
      </c>
      <c r="W83" s="453" t="e">
        <f aca="false">IF(AND(T83&gt;R58,T83&lt;=R59),(S58+(T83-R58)*T59),"")</f>
        <v>#N/A</v>
      </c>
      <c r="X83" s="453" t="e">
        <f aca="false">IF(AND(T83&gt;R59,T83&lt;=R60),(S59+(T83-R59)*T60),"")</f>
        <v>#N/A</v>
      </c>
      <c r="Y83" s="453" t="e">
        <f aca="false">IF(AND(T83&gt;R60,T83&lt;=R61),(S60+(T83-R60)*T61),"")</f>
        <v>#N/A</v>
      </c>
      <c r="Z83" s="454" t="e">
        <f aca="false">IF(AND(T83&gt;R61,T83&lt;=R62),(S61+(T83-R61)*T62),"")</f>
        <v>#N/A</v>
      </c>
      <c r="AA83" s="455" t="e">
        <f aca="false">SUM(U83:Z83)</f>
        <v>#N/A</v>
      </c>
    </row>
    <row r="84" customFormat="false" ht="13.5" hidden="false" customHeight="false" outlineLevel="0" collapsed="false">
      <c r="A84" s="10"/>
      <c r="B84" s="480" t="e">
        <f aca="false">T79</f>
        <v>#N/A</v>
      </c>
      <c r="C84" s="481" t="e">
        <f aca="false">IF(AA79&gt;0,AA79,"")</f>
        <v>#N/A</v>
      </c>
      <c r="D84" s="481"/>
      <c r="E84" s="482"/>
      <c r="F84" s="481"/>
      <c r="G84" s="482"/>
      <c r="H84" s="480" t="e">
        <f aca="false">T95</f>
        <v>#N/A</v>
      </c>
      <c r="I84" s="481" t="e">
        <f aca="false">IF(AA95&gt;0,AA95,"")</f>
        <v>#N/A</v>
      </c>
      <c r="J84" s="481"/>
      <c r="K84" s="483"/>
      <c r="S84" s="328"/>
      <c r="T84" s="471" t="e">
        <f aca="false">16*Q72</f>
        <v>#N/A</v>
      </c>
      <c r="U84" s="455" t="e">
        <f aca="false">IF(AND(T84&gt;R62,T84&lt;=R63),(S62+(T84-R62)*T63),"")</f>
        <v>#N/A</v>
      </c>
      <c r="V84" s="455" t="e">
        <f aca="false">IF(AND(T84&gt;R57,T84&lt;=R58),(S57+(T84-R57)*T58),"")</f>
        <v>#N/A</v>
      </c>
      <c r="W84" s="455" t="e">
        <f aca="false">IF(AND(T84&gt;R58,T84&lt;=R59),(S58+(T84-R58)*T59),"")</f>
        <v>#N/A</v>
      </c>
      <c r="X84" s="455" t="e">
        <f aca="false">IF(AND(T84&gt;R59,T84&lt;=R60),(S59+(T84-R59)*T60),"")</f>
        <v>#N/A</v>
      </c>
      <c r="Y84" s="455" t="e">
        <f aca="false">IF(AND(T84&gt;R60,T84&lt;=R61),(S60+(T84-R60)*T61),"")</f>
        <v>#N/A</v>
      </c>
      <c r="Z84" s="460" t="e">
        <f aca="false">IF(AND(T84&gt;R61,T84&lt;=R62),(S61+(T84-R61)*T62),"")</f>
        <v>#N/A</v>
      </c>
      <c r="AA84" s="455" t="e">
        <f aca="false">SUM(U84:Z84)</f>
        <v>#N/A</v>
      </c>
    </row>
    <row r="85" s="489" customFormat="true" ht="13.5" hidden="false" customHeight="false" outlineLevel="0" collapsed="false">
      <c r="A85" s="487"/>
      <c r="B85" s="480" t="e">
        <f aca="false">T80</f>
        <v>#N/A</v>
      </c>
      <c r="C85" s="481" t="e">
        <f aca="false">IF(AA80&gt;0,AA80,"")</f>
        <v>#N/A</v>
      </c>
      <c r="D85" s="481"/>
      <c r="E85" s="482"/>
      <c r="F85" s="481"/>
      <c r="G85" s="482"/>
      <c r="H85" s="480" t="e">
        <f aca="false">T96</f>
        <v>#N/A</v>
      </c>
      <c r="I85" s="481" t="e">
        <f aca="false">IF(AA96&gt;0,AA96,"")</f>
        <v>#N/A</v>
      </c>
      <c r="J85" s="481"/>
      <c r="K85" s="483"/>
      <c r="L85" s="208"/>
      <c r="M85" s="207"/>
      <c r="N85" s="209"/>
      <c r="O85" s="210"/>
      <c r="P85" s="211"/>
      <c r="Q85" s="211"/>
      <c r="R85" s="211"/>
      <c r="S85" s="328"/>
      <c r="T85" s="471" t="e">
        <f aca="false">17*Q72</f>
        <v>#N/A</v>
      </c>
      <c r="U85" s="455" t="e">
        <f aca="false">IF(AND(T85&gt;R62,T85&lt;=R63),(S62+(T85-R62)*T63),"")</f>
        <v>#N/A</v>
      </c>
      <c r="V85" s="455" t="e">
        <f aca="false">IF(AND(T85&gt;R57,T85&lt;=R58),(S57+(T85-R57)*T58),"")</f>
        <v>#N/A</v>
      </c>
      <c r="W85" s="455" t="e">
        <f aca="false">IF(AND(T85&gt;R58,T85&lt;=R59),(S58+(T85-R58)*T59),"")</f>
        <v>#N/A</v>
      </c>
      <c r="X85" s="455" t="e">
        <f aca="false">IF(AND(T85&gt;R59,T85&lt;=R60),(S59+(T85-R59)*T60),"")</f>
        <v>#N/A</v>
      </c>
      <c r="Y85" s="455" t="e">
        <f aca="false">IF(AND(T85&gt;R60,T85&lt;=R61),(S60+(T85-R60)*T61),"")</f>
        <v>#N/A</v>
      </c>
      <c r="Z85" s="460" t="e">
        <f aca="false">IF(AND(T85&gt;R61,T85&lt;=R62),(S61+(T85-R61)*T62),"")</f>
        <v>#N/A</v>
      </c>
      <c r="AA85" s="455" t="e">
        <f aca="false">SUM(U85:Z85)</f>
        <v>#N/A</v>
      </c>
      <c r="AB85" s="211"/>
      <c r="AC85" s="211"/>
      <c r="AD85" s="211"/>
      <c r="AE85" s="488"/>
      <c r="AF85" s="488"/>
    </row>
    <row r="86" s="489" customFormat="true" ht="13.5" hidden="false" customHeight="false" outlineLevel="0" collapsed="false">
      <c r="A86" s="487"/>
      <c r="B86" s="480" t="e">
        <f aca="false">T81</f>
        <v>#N/A</v>
      </c>
      <c r="C86" s="481" t="e">
        <f aca="false">IF(AA81&gt;0,AA81,"")</f>
        <v>#N/A</v>
      </c>
      <c r="D86" s="481"/>
      <c r="E86" s="482"/>
      <c r="F86" s="481"/>
      <c r="G86" s="482"/>
      <c r="H86" s="480" t="e">
        <f aca="false">T97</f>
        <v>#N/A</v>
      </c>
      <c r="I86" s="481" t="e">
        <f aca="false">IF(AA97&gt;0,AA97,"")</f>
        <v>#N/A</v>
      </c>
      <c r="J86" s="481"/>
      <c r="K86" s="483"/>
      <c r="L86" s="208"/>
      <c r="M86" s="207"/>
      <c r="N86" s="209"/>
      <c r="O86" s="210"/>
      <c r="P86" s="211"/>
      <c r="Q86" s="211"/>
      <c r="R86" s="211"/>
      <c r="S86" s="328"/>
      <c r="T86" s="471" t="e">
        <f aca="false">18*Q72</f>
        <v>#N/A</v>
      </c>
      <c r="U86" s="455" t="e">
        <f aca="false">IF(AND(T86&gt;R62,T86&lt;=R63),(S62+(T86-R62)*T63),"")</f>
        <v>#N/A</v>
      </c>
      <c r="V86" s="455" t="e">
        <f aca="false">IF(AND(T86&gt;R57,T86&lt;=R58),(S57+(T86-R57)*T58),"")</f>
        <v>#N/A</v>
      </c>
      <c r="W86" s="455" t="e">
        <f aca="false">IF(AND(T86&gt;R58,T86&lt;=R59),(S58+(T86-R58)*T59),"")</f>
        <v>#N/A</v>
      </c>
      <c r="X86" s="455" t="e">
        <f aca="false">IF(AND(T86&gt;R59,T86&lt;=R60),(S59+(T86-R59)*T60),"")</f>
        <v>#N/A</v>
      </c>
      <c r="Y86" s="455" t="e">
        <f aca="false">IF(AND(T86&gt;R60,T86&lt;=R61),(S60+(T86-R60)*T61),"")</f>
        <v>#N/A</v>
      </c>
      <c r="Z86" s="460" t="e">
        <f aca="false">IF(AND(T86&gt;R61,T86&lt;=R62),(S61+(T86-R61)*T62),"")</f>
        <v>#N/A</v>
      </c>
      <c r="AA86" s="455" t="e">
        <f aca="false">SUM(U86:Z86)</f>
        <v>#N/A</v>
      </c>
      <c r="AB86" s="211"/>
      <c r="AC86" s="211"/>
      <c r="AD86" s="211"/>
      <c r="AE86" s="488"/>
      <c r="AF86" s="488"/>
    </row>
    <row r="87" s="501" customFormat="true" ht="13.5" hidden="false" customHeight="false" outlineLevel="0" collapsed="false">
      <c r="A87" s="490"/>
      <c r="B87" s="480" t="e">
        <f aca="false">T82</f>
        <v>#N/A</v>
      </c>
      <c r="C87" s="481" t="e">
        <f aca="false">IF(AA82&gt;0,AA82,"")</f>
        <v>#N/A</v>
      </c>
      <c r="D87" s="481"/>
      <c r="E87" s="482"/>
      <c r="F87" s="481"/>
      <c r="G87" s="482"/>
      <c r="H87" s="480" t="e">
        <f aca="false">T98</f>
        <v>#N/A</v>
      </c>
      <c r="I87" s="481" t="e">
        <f aca="false">IF(AA98&gt;0,AA98,"")</f>
        <v>#N/A</v>
      </c>
      <c r="J87" s="481"/>
      <c r="K87" s="483"/>
      <c r="L87" s="491"/>
      <c r="M87" s="492"/>
      <c r="N87" s="493"/>
      <c r="O87" s="494"/>
      <c r="P87" s="495"/>
      <c r="Q87" s="495"/>
      <c r="R87" s="495"/>
      <c r="S87" s="496"/>
      <c r="T87" s="497" t="e">
        <f aca="false">19*Q72</f>
        <v>#N/A</v>
      </c>
      <c r="U87" s="498" t="e">
        <f aca="false">IF(AND(T87&gt;R62,T87&lt;=R63),(S62+(T87-R62)*T63),"")</f>
        <v>#N/A</v>
      </c>
      <c r="V87" s="498" t="e">
        <f aca="false">IF(AND(T87&gt;R57,T87&lt;=R58),(S57+(T87-R57)*T58),"")</f>
        <v>#N/A</v>
      </c>
      <c r="W87" s="498" t="e">
        <f aca="false">IF(AND(T87&gt;R58,T87&lt;=R59),(S58+(T87-R58)*T59),"")</f>
        <v>#N/A</v>
      </c>
      <c r="X87" s="498" t="e">
        <f aca="false">IF(AND(T87&gt;R59,T87&lt;=R60),(S59+(T87-R59)*T60),"")</f>
        <v>#N/A</v>
      </c>
      <c r="Y87" s="498" t="e">
        <f aca="false">IF(AND(T87&gt;R60,T87&lt;=R61),(S60+(T87-R60)*T61),"")</f>
        <v>#N/A</v>
      </c>
      <c r="Z87" s="499" t="e">
        <f aca="false">IF(AND(T87&gt;R61,T87&lt;=R62),(S61+(T87-R61)*T62),"")</f>
        <v>#N/A</v>
      </c>
      <c r="AA87" s="498" t="e">
        <f aca="false">SUM(U87:Z87)</f>
        <v>#N/A</v>
      </c>
      <c r="AB87" s="495"/>
      <c r="AC87" s="495"/>
      <c r="AD87" s="495"/>
      <c r="AE87" s="500"/>
      <c r="AF87" s="500"/>
    </row>
    <row r="88" s="489" customFormat="true" ht="14.25" hidden="false" customHeight="false" outlineLevel="0" collapsed="false">
      <c r="A88" s="487"/>
      <c r="B88" s="502" t="e">
        <f aca="false">T83</f>
        <v>#N/A</v>
      </c>
      <c r="C88" s="503" t="e">
        <f aca="false">IF(AA83&gt;0,AA83,"")</f>
        <v>#N/A</v>
      </c>
      <c r="D88" s="503"/>
      <c r="E88" s="504"/>
      <c r="F88" s="503"/>
      <c r="G88" s="504"/>
      <c r="H88" s="502"/>
      <c r="I88" s="503"/>
      <c r="J88" s="503"/>
      <c r="K88" s="505"/>
      <c r="L88" s="208"/>
      <c r="M88" s="207"/>
      <c r="N88" s="209"/>
      <c r="O88" s="210"/>
      <c r="P88" s="211"/>
      <c r="Q88" s="211"/>
      <c r="R88" s="211"/>
      <c r="S88" s="328"/>
      <c r="T88" s="452" t="e">
        <f aca="false">20*Q72</f>
        <v>#N/A</v>
      </c>
      <c r="U88" s="453" t="e">
        <f aca="false">IF(AND(T88&gt;R62,T88&lt;=R63),(S62+(T88-R62)*T63),"")</f>
        <v>#N/A</v>
      </c>
      <c r="V88" s="453" t="e">
        <f aca="false">IF(AND(T88&gt;R57,T88&lt;=R58),(S57+(T88-R57)*T58),"")</f>
        <v>#N/A</v>
      </c>
      <c r="W88" s="453" t="e">
        <f aca="false">IF(AND(T88&gt;R58,T88&lt;=R59),(S58+(T88-R58)*T59),"")</f>
        <v>#N/A</v>
      </c>
      <c r="X88" s="453" t="e">
        <f aca="false">IF(AND(T88&gt;R59,T88&lt;=R60),(S59+(T88-R59)*T60),"")</f>
        <v>#N/A</v>
      </c>
      <c r="Y88" s="453" t="e">
        <f aca="false">IF(AND(T88&gt;R60,T88&lt;=R61),(S60+(T88-R60)*T61),"")</f>
        <v>#N/A</v>
      </c>
      <c r="Z88" s="454" t="e">
        <f aca="false">IF(AND(T88&gt;R61,T88&lt;=R62),(S61+(T88-R61)*T62),"")</f>
        <v>#N/A</v>
      </c>
      <c r="AA88" s="455" t="e">
        <f aca="false">SUM(U88:Z88)</f>
        <v>#N/A</v>
      </c>
      <c r="AB88" s="211"/>
      <c r="AC88" s="211"/>
      <c r="AD88" s="211"/>
      <c r="AE88" s="488"/>
      <c r="AF88" s="488"/>
    </row>
    <row r="89" s="489" customFormat="true" ht="13.5" hidden="false" customHeight="false" outlineLevel="0" collapsed="false">
      <c r="A89" s="487"/>
      <c r="B89" s="506"/>
      <c r="C89" s="506"/>
      <c r="D89" s="506"/>
      <c r="E89" s="506"/>
      <c r="F89" s="506"/>
      <c r="G89" s="506"/>
      <c r="H89" s="506"/>
      <c r="I89" s="506"/>
      <c r="J89" s="506"/>
      <c r="K89" s="436"/>
      <c r="L89" s="208"/>
      <c r="M89" s="207"/>
      <c r="N89" s="209"/>
      <c r="O89" s="210"/>
      <c r="P89" s="507" t="s">
        <v>113</v>
      </c>
      <c r="Q89" s="508" t="n">
        <f aca="false">IF(AND(I19&gt;0,I33&gt;0),I33/E19,0)</f>
        <v>0</v>
      </c>
      <c r="R89" s="509" t="n">
        <f aca="false">Q89</f>
        <v>0</v>
      </c>
      <c r="S89" s="328"/>
      <c r="T89" s="471" t="e">
        <f aca="false">21*Q72</f>
        <v>#N/A</v>
      </c>
      <c r="U89" s="455" t="e">
        <f aca="false">IF(AND(T89&gt;R62,T89&lt;=R63),(S62+(T89-R62)*T63),"")</f>
        <v>#N/A</v>
      </c>
      <c r="V89" s="455" t="e">
        <f aca="false">IF(AND(T89&gt;R57,T89&lt;=R58),(S57+(T89-R57)*T58),"")</f>
        <v>#N/A</v>
      </c>
      <c r="W89" s="455" t="e">
        <f aca="false">IF(AND(T89&gt;R58,T89&lt;=R59),(S58+(T89-R58)*T59),"")</f>
        <v>#N/A</v>
      </c>
      <c r="X89" s="455" t="e">
        <f aca="false">IF(AND(T89&gt;R59,T89&lt;=R60),(S59+(T89-R59)*T60),"")</f>
        <v>#N/A</v>
      </c>
      <c r="Y89" s="455" t="e">
        <f aca="false">IF(AND(T89&gt;R60,T89&lt;=R61),(S60+(T89-R60)*T61),"")</f>
        <v>#N/A</v>
      </c>
      <c r="Z89" s="460" t="e">
        <f aca="false">IF(AND(T89&gt;R61,T89&lt;=R62),(S61+(T89-R61)*T62),"")</f>
        <v>#N/A</v>
      </c>
      <c r="AA89" s="455" t="e">
        <f aca="false">SUM(U89:Z89)</f>
        <v>#N/A</v>
      </c>
      <c r="AB89" s="211"/>
      <c r="AC89" s="211"/>
      <c r="AD89" s="211"/>
      <c r="AE89" s="488"/>
      <c r="AF89" s="488"/>
    </row>
    <row r="90" s="489" customFormat="true" ht="13.5" hidden="false" customHeight="false" outlineLevel="0" collapsed="false">
      <c r="A90" s="487"/>
      <c r="B90" s="510"/>
      <c r="C90" s="511"/>
      <c r="D90" s="511"/>
      <c r="E90" s="511"/>
      <c r="F90" s="511"/>
      <c r="G90" s="512" t="s">
        <v>277</v>
      </c>
      <c r="H90" s="511"/>
      <c r="I90" s="511"/>
      <c r="J90" s="511"/>
      <c r="K90" s="513"/>
      <c r="L90" s="208"/>
      <c r="M90" s="207"/>
      <c r="N90" s="209"/>
      <c r="O90" s="210"/>
      <c r="P90" s="514" t="s">
        <v>278</v>
      </c>
      <c r="Q90" s="455" t="n">
        <f aca="false">IF((I33-I19)&lt;I18,(I33-I19)/E18,G18)</f>
        <v>0</v>
      </c>
      <c r="R90" s="515" t="n">
        <f aca="false">IF(Q90&gt;0,Q90,0)</f>
        <v>0</v>
      </c>
      <c r="S90" s="328"/>
      <c r="T90" s="471" t="e">
        <f aca="false">22*Q72</f>
        <v>#N/A</v>
      </c>
      <c r="U90" s="455" t="e">
        <f aca="false">IF(AND(T90&gt;R62,T90&lt;=R63),(S62+(T90-R62)*T63),"")</f>
        <v>#N/A</v>
      </c>
      <c r="V90" s="455" t="e">
        <f aca="false">IF(AND(T90&gt;R57,T90&lt;=R58),(S57+(T90-R57)*T58),"")</f>
        <v>#N/A</v>
      </c>
      <c r="W90" s="455" t="e">
        <f aca="false">IF(AND(T90&gt;R58,T90&lt;=R59),(S58+(T90-R58)*T59),"")</f>
        <v>#N/A</v>
      </c>
      <c r="X90" s="455" t="e">
        <f aca="false">IF(AND(T90&gt;R59,T90&lt;=R60),(S59+(T90-R59)*T60),"")</f>
        <v>#N/A</v>
      </c>
      <c r="Y90" s="455" t="e">
        <f aca="false">IF(AND(T90&gt;R60,T90&lt;=R61),(S60+(T90-R60)*T61),"")</f>
        <v>#N/A</v>
      </c>
      <c r="Z90" s="460" t="e">
        <f aca="false">IF(AND(T90&gt;R61,T90&lt;=R62),(S61+(T90-R61)*T62),"")</f>
        <v>#N/A</v>
      </c>
      <c r="AA90" s="455" t="e">
        <f aca="false">SUM(U90:Z90)</f>
        <v>#N/A</v>
      </c>
      <c r="AB90" s="211"/>
      <c r="AC90" s="211"/>
      <c r="AD90" s="211"/>
      <c r="AE90" s="488"/>
      <c r="AF90" s="488"/>
    </row>
    <row r="91" s="489" customFormat="true" ht="13.5" hidden="false" customHeight="false" outlineLevel="0" collapsed="false">
      <c r="A91" s="487"/>
      <c r="B91" s="516"/>
      <c r="C91" s="517"/>
      <c r="D91" s="517"/>
      <c r="E91" s="518" t="str">
        <f aca="false">IF(AND(ABS(I32-G32)/G32&lt;0.05,I33&gt;0),"The shut-in influx height on bottom:","")</f>
        <v/>
      </c>
      <c r="F91" s="482" t="str">
        <f aca="false">IF(AND(ABS(I32-G32)/G32&lt;0.05,I33&gt;0),R93,"")</f>
        <v/>
      </c>
      <c r="G91" s="519" t="str">
        <f aca="false">IF(AND(ABS(I32-G32)/G32&lt;0.05,I33&gt;0),IF(Unit="US","(ft)","(m)"),"")</f>
        <v/>
      </c>
      <c r="H91" s="517"/>
      <c r="I91" s="518" t="str">
        <f aca="false">IF(AND(ABS(I32-G32)/G32&lt;0.05,I33&gt;0),"Influx hydrostatic gradient:","")</f>
        <v/>
      </c>
      <c r="J91" s="520" t="str">
        <f aca="false">IF(AND(ABS(I32-G32)/G32&lt;0.05,I33&gt;0),IF(Unit="US",(G33-D33)/(0.052*F91),(G33-D33)/(1.421*F91)),"")</f>
        <v/>
      </c>
      <c r="K91" s="521" t="str">
        <f aca="false">IF(AND(ABS(I32-G32)/G32&lt;0.05,I33&gt;0),(IF(Unit="US","(ppg) EMW","(sg) EMW")),"")</f>
        <v/>
      </c>
      <c r="L91" s="208"/>
      <c r="M91" s="207"/>
      <c r="N91" s="209"/>
      <c r="O91" s="210"/>
      <c r="P91" s="514" t="s">
        <v>279</v>
      </c>
      <c r="Q91" s="455" t="n">
        <f aca="false">IF((I33-I19-I18)&lt;I17,(I33-I19-I18)/E17,G17)</f>
        <v>-800.120000000001</v>
      </c>
      <c r="R91" s="515" t="n">
        <f aca="false">IF(Q91&gt;0,Q91,0)</f>
        <v>0</v>
      </c>
      <c r="S91" s="328"/>
      <c r="T91" s="471" t="e">
        <f aca="false">23*Q72</f>
        <v>#N/A</v>
      </c>
      <c r="U91" s="455" t="e">
        <f aca="false">IF(AND(T91&gt;R62,T91&lt;=R63),(S62+(T91-R62)*T63),"")</f>
        <v>#N/A</v>
      </c>
      <c r="V91" s="455" t="e">
        <f aca="false">IF(AND(T91&gt;R57,T91&lt;=R58),(S57+(T91-R57)*T58),"")</f>
        <v>#N/A</v>
      </c>
      <c r="W91" s="455" t="e">
        <f aca="false">IF(AND(T91&gt;R58,T91&lt;=R59),(S58+(T91-R58)*T59),"")</f>
        <v>#N/A</v>
      </c>
      <c r="X91" s="455" t="e">
        <f aca="false">IF(AND(T91&gt;R59,T91&lt;=R60),(S59+(T91-R59)*T60),"")</f>
        <v>#N/A</v>
      </c>
      <c r="Y91" s="455" t="e">
        <f aca="false">IF(AND(T91&gt;R60,T91&lt;=R61),(S60+(T91-R60)*T61),"")</f>
        <v>#N/A</v>
      </c>
      <c r="Z91" s="460" t="e">
        <f aca="false">IF(AND(T91&gt;R61,T91&lt;=R62),(S61+(T91-R61)*T62),"")</f>
        <v>#N/A</v>
      </c>
      <c r="AA91" s="455" t="e">
        <f aca="false">SUM(U91:Z91)</f>
        <v>#N/A</v>
      </c>
      <c r="AB91" s="211"/>
      <c r="AC91" s="211"/>
      <c r="AD91" s="211"/>
      <c r="AE91" s="488"/>
      <c r="AF91" s="488"/>
    </row>
    <row r="92" s="489" customFormat="true" ht="13.5" hidden="false" customHeight="false" outlineLevel="0" collapsed="false">
      <c r="A92" s="487"/>
      <c r="B92" s="522"/>
      <c r="C92" s="506"/>
      <c r="D92" s="523" t="s">
        <v>280</v>
      </c>
      <c r="E92" s="524" t="n">
        <f aca="false">H45</f>
        <v>1306.99972489599</v>
      </c>
      <c r="F92" s="525" t="s">
        <v>281</v>
      </c>
      <c r="G92" s="526"/>
      <c r="H92" s="506"/>
      <c r="I92" s="527" t="e">
        <f aca="false">J45</f>
        <v>#VALUE!</v>
      </c>
      <c r="J92" s="525" t="s">
        <v>282</v>
      </c>
      <c r="K92" s="528"/>
      <c r="L92" s="208"/>
      <c r="M92" s="207"/>
      <c r="N92" s="209"/>
      <c r="O92" s="210"/>
      <c r="P92" s="514" t="s">
        <v>283</v>
      </c>
      <c r="Q92" s="455" t="n">
        <f aca="false">IF((I33-I19-I18-I17)&lt;I16,(I33-I19-I18-I17)/E16,G16)</f>
        <v>-6194.63950593411</v>
      </c>
      <c r="R92" s="515" t="n">
        <f aca="false">IF(Q92&gt;0,Q92,0)</f>
        <v>0</v>
      </c>
      <c r="S92" s="328"/>
      <c r="T92" s="471" t="e">
        <f aca="false">24*Q72</f>
        <v>#N/A</v>
      </c>
      <c r="U92" s="455" t="e">
        <f aca="false">IF(AND(T92&gt;R62,T92&lt;=R63),(S62+(T92-R62)*T63),"")</f>
        <v>#N/A</v>
      </c>
      <c r="V92" s="455" t="e">
        <f aca="false">IF(AND(T92&gt;R57,T92&lt;=R58),(S57+(T92-R57)*T58),"")</f>
        <v>#N/A</v>
      </c>
      <c r="W92" s="455" t="e">
        <f aca="false">IF(AND(T92&gt;R58,T92&lt;=R59),(S58+(T92-R58)*T59),"")</f>
        <v>#N/A</v>
      </c>
      <c r="X92" s="455" t="e">
        <f aca="false">IF(AND(T92&gt;R59,T92&lt;=R60),(S59+(T92-R59)*T60),"")</f>
        <v>#N/A</v>
      </c>
      <c r="Y92" s="455" t="e">
        <f aca="false">IF(AND(T92&gt;R60,T92&lt;=R61),(S60+(T92-R60)*T61),"")</f>
        <v>#N/A</v>
      </c>
      <c r="Z92" s="460" t="e">
        <f aca="false">IF(AND(T92&gt;R61,T92&lt;=R62),(S61+(T92-R61)*T62),"")</f>
        <v>#N/A</v>
      </c>
      <c r="AA92" s="455" t="e">
        <f aca="false">SUM(U92:Z92)</f>
        <v>#N/A</v>
      </c>
      <c r="AB92" s="211"/>
      <c r="AC92" s="211"/>
      <c r="AD92" s="211"/>
      <c r="AE92" s="488"/>
      <c r="AF92" s="488"/>
    </row>
    <row r="93" s="489" customFormat="true" ht="13.5" hidden="false" customHeight="false" outlineLevel="0" collapsed="false">
      <c r="A93" s="487"/>
      <c r="B93" s="516"/>
      <c r="C93" s="482"/>
      <c r="D93" s="518" t="s">
        <v>284</v>
      </c>
      <c r="E93" s="529" t="n">
        <f aca="false">(J19-Q21)/G35+E92</f>
        <v>3897.29939568707</v>
      </c>
      <c r="F93" s="519" t="s">
        <v>285</v>
      </c>
      <c r="G93" s="481"/>
      <c r="H93" s="482"/>
      <c r="I93" s="518" t="s">
        <v>286</v>
      </c>
      <c r="J93" s="530" t="n">
        <f aca="false">IF(Unit="US",R111/(0.052*I5),R111/(1.421*I5))</f>
        <v>9.3</v>
      </c>
      <c r="K93" s="521" t="str">
        <f aca="false">IF(Unit="US","(ppg) EMW","(sg) EMW")</f>
        <v>(ppg) EMW</v>
      </c>
      <c r="L93" s="208"/>
      <c r="M93" s="207"/>
      <c r="N93" s="209"/>
      <c r="O93" s="210"/>
      <c r="P93" s="281" t="s">
        <v>287</v>
      </c>
      <c r="Q93" s="283"/>
      <c r="R93" s="531" t="n">
        <f aca="false">SUM(R89:R92)</f>
        <v>0</v>
      </c>
      <c r="S93" s="328"/>
      <c r="T93" s="452" t="e">
        <f aca="false">25*Q72</f>
        <v>#N/A</v>
      </c>
      <c r="U93" s="453" t="e">
        <f aca="false">IF(AND(T93&gt;R62,T93&lt;=R63),(S62+(T93-R62)*T63),"")</f>
        <v>#N/A</v>
      </c>
      <c r="V93" s="453" t="e">
        <f aca="false">IF(AND(T93&gt;R57,T93&lt;=R58),(S57+(T93-R57)*T58),"")</f>
        <v>#N/A</v>
      </c>
      <c r="W93" s="453" t="e">
        <f aca="false">IF(AND(T93&gt;R58,T93&lt;=R59),(S58+(T93-R58)*T59),"")</f>
        <v>#N/A</v>
      </c>
      <c r="X93" s="453" t="e">
        <f aca="false">IF(AND(T93&gt;R59,T93&lt;=R60),(S59+(T93-R59)*T60),"")</f>
        <v>#N/A</v>
      </c>
      <c r="Y93" s="453" t="e">
        <f aca="false">IF(AND(T93&gt;R60,T93&lt;=R61),(S60+(T93-R60)*T61),"")</f>
        <v>#N/A</v>
      </c>
      <c r="Z93" s="454" t="e">
        <f aca="false">IF(AND(T93&gt;R61,T93&lt;=R62),(S61+(T93-R61)*T62),"")</f>
        <v>#N/A</v>
      </c>
      <c r="AA93" s="455" t="e">
        <f aca="false">SUM(U93:Z93)</f>
        <v>#N/A</v>
      </c>
      <c r="AB93" s="211"/>
      <c r="AC93" s="211"/>
      <c r="AD93" s="211"/>
      <c r="AE93" s="488"/>
      <c r="AF93" s="488"/>
    </row>
    <row r="94" s="489" customFormat="true" ht="13.5" hidden="false" customHeight="false" outlineLevel="0" collapsed="false">
      <c r="A94" s="487"/>
      <c r="B94" s="522"/>
      <c r="C94" s="506"/>
      <c r="D94" s="523" t="s">
        <v>288</v>
      </c>
      <c r="E94" s="532" t="n">
        <f aca="false">E92+J19/G35</f>
        <v>5410.59076633307</v>
      </c>
      <c r="F94" s="525" t="s">
        <v>285</v>
      </c>
      <c r="G94" s="533" t="s">
        <v>289</v>
      </c>
      <c r="H94" s="506"/>
      <c r="I94" s="523" t="s">
        <v>290</v>
      </c>
      <c r="J94" s="532" t="str">
        <f aca="false">IF(R110&gt;0,R110,"")</f>
        <v/>
      </c>
      <c r="K94" s="534" t="s">
        <v>29</v>
      </c>
      <c r="L94" s="208"/>
      <c r="M94" s="207"/>
      <c r="N94" s="209"/>
      <c r="O94" s="210"/>
      <c r="P94" s="211"/>
      <c r="Q94" s="211"/>
      <c r="R94" s="211"/>
      <c r="S94" s="328"/>
      <c r="T94" s="471" t="e">
        <f aca="false">26*Q72</f>
        <v>#N/A</v>
      </c>
      <c r="U94" s="455" t="e">
        <f aca="false">IF(AND(T94&gt;R62,T94&lt;=R63),(S62+(T94-R62)*T63),"")</f>
        <v>#N/A</v>
      </c>
      <c r="V94" s="535" t="e">
        <f aca="false">IF(AND(T94&gt;R57,T94&lt;=R58),(S57+(T94-R57)*T58),"")</f>
        <v>#N/A</v>
      </c>
      <c r="W94" s="536" t="e">
        <f aca="false">IF(AND(T94&gt;R58,T94&lt;=R59),(S58+(T94-R58)*T59),"")</f>
        <v>#N/A</v>
      </c>
      <c r="X94" s="536" t="e">
        <f aca="false">IF(AND(T94&gt;R59,T94&lt;=R60),(S59+(T94-R59)*T60),"")</f>
        <v>#N/A</v>
      </c>
      <c r="Y94" s="536" t="e">
        <f aca="false">IF(AND(T94&gt;R60,T94&lt;=R61),(S60+(T94-R60)*T61),"")</f>
        <v>#N/A</v>
      </c>
      <c r="Z94" s="537" t="e">
        <f aca="false">IF(AND(T94&gt;R61,T94&lt;=R62),(S61+(T94-R61)*T62),"")</f>
        <v>#N/A</v>
      </c>
      <c r="AA94" s="455" t="e">
        <f aca="false">SUM(U94:Z94)</f>
        <v>#N/A</v>
      </c>
      <c r="AB94" s="211"/>
      <c r="AC94" s="211"/>
      <c r="AD94" s="211"/>
      <c r="AE94" s="488"/>
      <c r="AF94" s="488"/>
    </row>
    <row r="95" customFormat="false" ht="13.5" hidden="false" customHeight="false" outlineLevel="0" collapsed="false">
      <c r="A95" s="10"/>
      <c r="B95" s="538"/>
      <c r="C95" s="539"/>
      <c r="D95" s="540"/>
      <c r="E95" s="539"/>
      <c r="F95" s="541"/>
      <c r="G95" s="542"/>
      <c r="H95" s="539"/>
      <c r="I95" s="543" t="s">
        <v>291</v>
      </c>
      <c r="J95" s="544" t="e">
        <f aca="false">IF(J94&gt;0,I33*R100/J94,"")</f>
        <v>#VALUE!</v>
      </c>
      <c r="K95" s="545" t="s">
        <v>46</v>
      </c>
      <c r="S95" s="328"/>
      <c r="T95" s="258" t="e">
        <f aca="false">27*Q72</f>
        <v>#N/A</v>
      </c>
      <c r="U95" s="455" t="e">
        <f aca="false">IF(AND(T95&gt;R62,T95&lt;=R63),(S62+(T95-R62)*T63),"")</f>
        <v>#N/A</v>
      </c>
      <c r="V95" s="455" t="e">
        <f aca="false">IF(AND(T95&gt;R57,T95&lt;=R58),(S57+(T95-R57)*T58),"")</f>
        <v>#N/A</v>
      </c>
      <c r="W95" s="455" t="e">
        <f aca="false">IF(AND(T95&gt;R58,T95&lt;=R59),(S58+(T95-R58)*T59),"")</f>
        <v>#N/A</v>
      </c>
      <c r="X95" s="455" t="e">
        <f aca="false">IF(AND(T95&gt;R59,T95&lt;=R60),(S59+(T95-R59)*T60),"")</f>
        <v>#N/A</v>
      </c>
      <c r="Y95" s="455" t="e">
        <f aca="false">IF(AND(T95&gt;R60,T95&lt;=R61),(S60+(T95-R60)*T61),"")</f>
        <v>#N/A</v>
      </c>
      <c r="Z95" s="460" t="e">
        <f aca="false">IF(AND(T95&gt;R61,T95&lt;=R62),(S61+(T95-R61)*T62),"")</f>
        <v>#N/A</v>
      </c>
      <c r="AA95" s="231" t="e">
        <f aca="false">SUM(U95:Z95)</f>
        <v>#N/A</v>
      </c>
    </row>
    <row r="96" s="546" customFormat="true" ht="13.5" hidden="false" customHeight="false" outlineLevel="0" collapsed="false">
      <c r="A96" s="92"/>
      <c r="B96" s="427" t="s">
        <v>128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8"/>
      <c r="N96" s="547"/>
      <c r="O96" s="210"/>
      <c r="P96" s="211"/>
      <c r="Q96" s="211"/>
      <c r="R96" s="211"/>
      <c r="S96" s="328"/>
      <c r="T96" s="258" t="e">
        <f aca="false">28*Q72</f>
        <v>#N/A</v>
      </c>
      <c r="U96" s="455" t="e">
        <f aca="false">IF(AND(T96&gt;R62,T96&lt;=R63),(S62+(T96-R62)*T63),"")</f>
        <v>#N/A</v>
      </c>
      <c r="V96" s="455" t="e">
        <f aca="false">IF(AND(T96&gt;R57,T96&lt;=R58),(S57+(T96-R57)*T58),"")</f>
        <v>#N/A</v>
      </c>
      <c r="W96" s="455" t="e">
        <f aca="false">IF(AND(T96&gt;R58,T96&lt;=R59),(S58+(T96-R58)*T59),"")</f>
        <v>#N/A</v>
      </c>
      <c r="X96" s="455" t="e">
        <f aca="false">IF(AND(T96&gt;R59,T96&lt;=R60),(S59+(T96-R59)*T60),"")</f>
        <v>#N/A</v>
      </c>
      <c r="Y96" s="455" t="e">
        <f aca="false">IF(AND(T96&gt;R60,T96&lt;=R61),(S60+(T96-R60)*T61),"")</f>
        <v>#N/A</v>
      </c>
      <c r="Z96" s="460" t="e">
        <f aca="false">IF(AND(T96&gt;R61,T96&lt;=R62),(S61+(T96-R61)*T62),"")</f>
        <v>#N/A</v>
      </c>
      <c r="AA96" s="231" t="e">
        <f aca="false">SUM(U96:Z96)</f>
        <v>#N/A</v>
      </c>
      <c r="AB96" s="211"/>
      <c r="AC96" s="211"/>
      <c r="AD96" s="211"/>
      <c r="AE96" s="547"/>
      <c r="AF96" s="547"/>
    </row>
    <row r="97" s="546" customFormat="true" ht="13.5" hidden="false" customHeight="false" outlineLevel="0" collapsed="false">
      <c r="A97" s="92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8"/>
      <c r="N97" s="547"/>
      <c r="O97" s="210"/>
      <c r="P97" s="211"/>
      <c r="Q97" s="211"/>
      <c r="R97" s="211"/>
      <c r="S97" s="328"/>
      <c r="T97" s="258" t="e">
        <f aca="false">29*Q72</f>
        <v>#N/A</v>
      </c>
      <c r="U97" s="455" t="e">
        <f aca="false">IF(AND(T97&gt;R62,T97&lt;=R63),(S62+(T97-R62)*T63),"")</f>
        <v>#N/A</v>
      </c>
      <c r="V97" s="455" t="e">
        <f aca="false">IF(AND(T97&gt;R57,T97&lt;=R58),(S57+(T97-R57)*T58),"")</f>
        <v>#N/A</v>
      </c>
      <c r="W97" s="455" t="e">
        <f aca="false">IF(AND(T97&gt;R58,T97&lt;=R59),(S58+(T97-R58)*T59),"")</f>
        <v>#N/A</v>
      </c>
      <c r="X97" s="455" t="e">
        <f aca="false">IF(AND(T97&gt;R59,T97&lt;=R60),(S59+(T97-R59)*T60),"")</f>
        <v>#N/A</v>
      </c>
      <c r="Y97" s="455" t="e">
        <f aca="false">IF(AND(T97&gt;R60,T97&lt;=R61),(S60+(T97-R60)*T61),"")</f>
        <v>#N/A</v>
      </c>
      <c r="Z97" s="460" t="e">
        <f aca="false">IF(AND(T97&gt;R61,T97&lt;=R62),(S61+(T97-R61)*T62),"")</f>
        <v>#N/A</v>
      </c>
      <c r="AA97" s="231" t="e">
        <f aca="false">SUM(U97:Z97)</f>
        <v>#N/A</v>
      </c>
      <c r="AB97" s="211"/>
      <c r="AC97" s="211"/>
      <c r="AD97" s="211"/>
      <c r="AE97" s="547"/>
      <c r="AF97" s="547"/>
    </row>
    <row r="98" customFormat="false" ht="13.5" hidden="false" customHeight="false" outlineLevel="0" collapsed="false">
      <c r="A98" s="10"/>
      <c r="S98" s="328"/>
      <c r="T98" s="281" t="e">
        <f aca="false">30*Q72</f>
        <v>#N/A</v>
      </c>
      <c r="U98" s="453" t="e">
        <f aca="false">IF(AND(T98&gt;R62,T98&lt;=R63),(S62+(T98-R62)*T63),"")</f>
        <v>#N/A</v>
      </c>
      <c r="V98" s="453" t="e">
        <f aca="false">IF(AND(T98&gt;R57,T98&lt;=R58),(S57+(T98-R57)*T58),"")</f>
        <v>#N/A</v>
      </c>
      <c r="W98" s="453"/>
      <c r="X98" s="453" t="e">
        <f aca="false">IF(AND(T98&gt;R59,T98&lt;=R60),(S59+(T98-R59)*T60),"")</f>
        <v>#N/A</v>
      </c>
      <c r="Y98" s="453" t="e">
        <f aca="false">IF(AND(T98&gt;R60,T98&lt;=R61),(S60+(T98-R60)*T61),"")</f>
        <v>#N/A</v>
      </c>
      <c r="Z98" s="454" t="e">
        <f aca="false">IF(AND(T98&gt;R61,T98&lt;=R62),(S61+(T98-R61)*T62),"")</f>
        <v>#N/A</v>
      </c>
      <c r="AA98" s="231" t="e">
        <f aca="false">SUM(U98:Z98)</f>
        <v>#N/A</v>
      </c>
    </row>
    <row r="99" customFormat="false" ht="13.5" hidden="false" customHeight="false" outlineLevel="0" collapsed="false">
      <c r="A99" s="10"/>
    </row>
    <row r="100" customFormat="false" ht="13.5" hidden="false" customHeight="false" outlineLevel="0" collapsed="false">
      <c r="A100" s="10"/>
      <c r="P100" s="369"/>
      <c r="Q100" s="325" t="s">
        <v>292</v>
      </c>
      <c r="R100" s="548" t="n">
        <f aca="false">IF(Unit="US",0.052*E34*I32,1.421*E34*I32)</f>
        <v>4543.422</v>
      </c>
      <c r="S100" s="251" t="s">
        <v>29</v>
      </c>
      <c r="T100" s="252"/>
    </row>
    <row r="101" customFormat="false" ht="13.5" hidden="false" customHeight="false" outlineLevel="0" collapsed="false">
      <c r="P101" s="258"/>
      <c r="Q101" s="274" t="s">
        <v>293</v>
      </c>
      <c r="R101" s="266" t="n">
        <f aca="false">IF(Unit="US",E16,E16*0.3048)</f>
        <v>0.0489404868804665</v>
      </c>
      <c r="S101" s="211" t="s">
        <v>294</v>
      </c>
      <c r="T101" s="259"/>
    </row>
    <row r="102" customFormat="false" ht="13.5" hidden="false" customHeight="false" outlineLevel="0" collapsed="false">
      <c r="P102" s="258"/>
      <c r="Q102" s="329" t="s">
        <v>295</v>
      </c>
      <c r="R102" s="378" t="n">
        <f aca="false">IF(Unit="US",U102,U102*0.3048)</f>
        <v>0.0459183673469388</v>
      </c>
      <c r="S102" s="328" t="s">
        <v>294</v>
      </c>
      <c r="T102" s="259"/>
      <c r="U102" s="211" t="n">
        <f aca="false">IF(OR(B17=B18,B18=0),E17,IF(OR(B18=B19,B19=0),E18,E19))</f>
        <v>0.0459183673469388</v>
      </c>
      <c r="V102" s="211" t="s">
        <v>296</v>
      </c>
    </row>
    <row r="103" customFormat="false" ht="13.5" hidden="false" customHeight="false" outlineLevel="0" collapsed="false">
      <c r="P103" s="345"/>
      <c r="Q103" s="274" t="s">
        <v>297</v>
      </c>
      <c r="R103" s="266" t="n">
        <f aca="false">IF(Unit="US",I32,I32/0.3048)</f>
        <v>9395</v>
      </c>
      <c r="S103" s="211" t="s">
        <v>298</v>
      </c>
      <c r="T103" s="300"/>
    </row>
    <row r="104" customFormat="false" ht="13.5" hidden="false" customHeight="false" outlineLevel="0" collapsed="false">
      <c r="P104" s="258"/>
      <c r="Q104" s="329" t="s">
        <v>299</v>
      </c>
      <c r="R104" s="378" t="n">
        <f aca="false">IF(Unit="US",I5,I5/0.3048)</f>
        <v>3619</v>
      </c>
      <c r="S104" s="328" t="s">
        <v>298</v>
      </c>
      <c r="T104" s="259"/>
    </row>
    <row r="105" customFormat="false" ht="13.5" hidden="false" customHeight="false" outlineLevel="0" collapsed="false">
      <c r="P105" s="258"/>
      <c r="Q105" s="274" t="s">
        <v>300</v>
      </c>
      <c r="R105" s="266" t="n">
        <f aca="false">IF(Unit="US",K32,K32*8.34543)</f>
        <v>9.3</v>
      </c>
      <c r="S105" s="211" t="s">
        <v>301</v>
      </c>
      <c r="T105" s="259"/>
    </row>
    <row r="106" customFormat="false" ht="13.5" hidden="false" customHeight="false" outlineLevel="0" collapsed="false">
      <c r="P106" s="258"/>
      <c r="Q106" s="274" t="s">
        <v>302</v>
      </c>
      <c r="R106" s="266" t="n">
        <f aca="false">R100-0.052*R105*R103</f>
        <v>0</v>
      </c>
      <c r="S106" s="211" t="s">
        <v>303</v>
      </c>
      <c r="T106" s="259"/>
    </row>
    <row r="107" customFormat="false" ht="13.5" hidden="false" customHeight="false" outlineLevel="0" collapsed="false">
      <c r="P107" s="258"/>
      <c r="Q107" s="329" t="s">
        <v>302</v>
      </c>
      <c r="R107" s="378" t="n">
        <f aca="false">R100-0.052*R105*(R103-R104)</f>
        <v>1750.1484</v>
      </c>
      <c r="S107" s="211" t="s">
        <v>304</v>
      </c>
      <c r="T107" s="259"/>
    </row>
    <row r="108" customFormat="false" ht="13.5" hidden="false" customHeight="false" outlineLevel="0" collapsed="false">
      <c r="P108" s="258"/>
      <c r="Q108" s="274" t="s">
        <v>305</v>
      </c>
      <c r="R108" s="266" t="n">
        <f aca="false">0.052*R105*R100*I33/R101</f>
        <v>0</v>
      </c>
      <c r="S108" s="328" t="s">
        <v>306</v>
      </c>
      <c r="T108" s="259"/>
    </row>
    <row r="109" customFormat="false" ht="13.5" hidden="false" customHeight="false" outlineLevel="0" collapsed="false">
      <c r="P109" s="258"/>
      <c r="Q109" s="329" t="s">
        <v>305</v>
      </c>
      <c r="R109" s="378" t="n">
        <f aca="false">0.052*R105*R100*I33/R102</f>
        <v>0</v>
      </c>
      <c r="S109" s="328" t="s">
        <v>307</v>
      </c>
      <c r="T109" s="259"/>
    </row>
    <row r="110" customFormat="false" ht="13.5" hidden="false" customHeight="false" outlineLevel="0" collapsed="false">
      <c r="P110" s="258"/>
      <c r="Q110" s="274" t="s">
        <v>308</v>
      </c>
      <c r="R110" s="549" t="n">
        <f aca="false">R106/2+SQRT((R106/2)^2+R108)</f>
        <v>0</v>
      </c>
      <c r="S110" s="211" t="s">
        <v>29</v>
      </c>
      <c r="T110" s="259"/>
    </row>
    <row r="111" customFormat="false" ht="13.5" hidden="false" customHeight="false" outlineLevel="0" collapsed="false">
      <c r="P111" s="281"/>
      <c r="Q111" s="432" t="s">
        <v>309</v>
      </c>
      <c r="R111" s="550" t="n">
        <f aca="false">R107/2+SQRT((R107/2)^2+R109)</f>
        <v>1750.1484</v>
      </c>
      <c r="S111" s="283" t="s">
        <v>29</v>
      </c>
      <c r="T111" s="284"/>
    </row>
  </sheetData>
  <sheetProtection sheet="true" password="cdb2" objects="true" scenarios="true"/>
  <mergeCells count="12">
    <mergeCell ref="E15:F15"/>
    <mergeCell ref="E16:F16"/>
    <mergeCell ref="E17:F17"/>
    <mergeCell ref="E18:F18"/>
    <mergeCell ref="E19:F19"/>
    <mergeCell ref="J38:K38"/>
    <mergeCell ref="D70:E70"/>
    <mergeCell ref="F70:G70"/>
    <mergeCell ref="D71:E71"/>
    <mergeCell ref="F71:G71"/>
    <mergeCell ref="D72:E72"/>
    <mergeCell ref="F72:G72"/>
  </mergeCells>
  <printOptions headings="false" gridLines="false" gridLinesSet="true" horizontalCentered="true" verticalCentered="true"/>
  <pageMargins left="0.511805555555556" right="0.511805555555556" top="0.7875" bottom="0.7875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  <rowBreaks count="2" manualBreakCount="2">
    <brk id="46" man="true" max="16383" min="0"/>
    <brk id="96" man="true" max="16383" min="0"/>
  </rowBreaks>
  <colBreaks count="1" manualBreakCount="1">
    <brk id="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551" width="1.85"/>
    <col collapsed="false" customWidth="true" hidden="false" outlineLevel="0" max="6" min="2" style="551" width="7.28"/>
    <col collapsed="false" customWidth="true" hidden="false" outlineLevel="0" max="7" min="7" style="551" width="7.85"/>
    <col collapsed="false" customWidth="true" hidden="false" outlineLevel="0" max="11" min="8" style="551" width="10.7"/>
    <col collapsed="false" customWidth="false" hidden="false" outlineLevel="0" max="12" min="12" style="552" width="9.13"/>
    <col collapsed="false" customWidth="false" hidden="false" outlineLevel="0" max="13" min="13" style="551" width="9.13"/>
    <col collapsed="false" customWidth="false" hidden="false" outlineLevel="0" max="15" min="14" style="553" width="9.13"/>
    <col collapsed="false" customWidth="true" hidden="true" outlineLevel="0" max="27" min="16" style="553" width="9.05"/>
    <col collapsed="false" customWidth="false" hidden="false" outlineLevel="0" max="29" min="28" style="553" width="9.13"/>
    <col collapsed="false" customWidth="false" hidden="false" outlineLevel="0" max="30" min="30" style="554" width="9.13"/>
    <col collapsed="false" customWidth="false" hidden="false" outlineLevel="0" max="257" min="31" style="551" width="9.13"/>
  </cols>
  <sheetData>
    <row r="1" customFormat="false" ht="30" hidden="false" customHeight="true" outlineLevel="0" collapsed="false">
      <c r="B1" s="555" t="s">
        <v>78</v>
      </c>
      <c r="C1" s="556"/>
      <c r="D1" s="557"/>
      <c r="E1" s="557"/>
      <c r="F1" s="557"/>
      <c r="G1" s="557"/>
      <c r="H1" s="557"/>
      <c r="I1" s="557"/>
      <c r="J1" s="557"/>
      <c r="K1" s="557"/>
      <c r="L1" s="558"/>
      <c r="O1" s="559"/>
      <c r="AB1" s="560"/>
    </row>
    <row r="2" s="561" customFormat="true" ht="25.15" hidden="false" customHeight="true" outlineLevel="0" collapsed="false">
      <c r="G2" s="562" t="s">
        <v>129</v>
      </c>
      <c r="J2" s="563" t="s">
        <v>6</v>
      </c>
      <c r="K2" s="564" t="s">
        <v>80</v>
      </c>
      <c r="L2" s="565" t="str">
        <f aca="false">IF(OR(Unit="US",Unit="UK"),"","Input UK or US first !")</f>
        <v/>
      </c>
      <c r="M2" s="566"/>
      <c r="N2" s="567"/>
      <c r="O2" s="568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9"/>
      <c r="AC2" s="567"/>
      <c r="AD2" s="570"/>
    </row>
    <row r="3" s="561" customFormat="true" ht="25.15" hidden="false" customHeight="true" outlineLevel="0" collapsed="false">
      <c r="G3" s="571" t="s">
        <v>310</v>
      </c>
      <c r="H3" s="572"/>
      <c r="K3" s="573" t="s">
        <v>3</v>
      </c>
      <c r="L3" s="574" t="str">
        <f aca="false">IF(OR(Unit="US",Unit="UK"),"","Do not change afterwards !")</f>
        <v/>
      </c>
      <c r="M3" s="566"/>
      <c r="N3" s="567"/>
      <c r="O3" s="568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9"/>
      <c r="AC3" s="567"/>
      <c r="AD3" s="570"/>
    </row>
    <row r="4" customFormat="false" ht="15" hidden="false" customHeight="true" outlineLevel="0" collapsed="false">
      <c r="B4" s="575" t="s">
        <v>131</v>
      </c>
      <c r="C4" s="576" t="s">
        <v>311</v>
      </c>
      <c r="D4" s="577"/>
      <c r="E4" s="578" t="s">
        <v>133</v>
      </c>
      <c r="F4" s="576" t="s">
        <v>312</v>
      </c>
      <c r="G4" s="577"/>
      <c r="H4" s="578" t="s">
        <v>135</v>
      </c>
      <c r="I4" s="236" t="n">
        <v>34969</v>
      </c>
      <c r="J4" s="578" t="s">
        <v>136</v>
      </c>
      <c r="K4" s="237" t="n">
        <v>0.625</v>
      </c>
      <c r="O4" s="559"/>
      <c r="AB4" s="560"/>
    </row>
    <row r="5" customFormat="false" ht="15" hidden="false" customHeight="true" outlineLevel="0" collapsed="false">
      <c r="B5" s="579"/>
      <c r="C5" s="239" t="s">
        <v>137</v>
      </c>
      <c r="D5" s="244" t="n">
        <v>6.5</v>
      </c>
      <c r="E5" s="580"/>
      <c r="F5" s="581" t="s">
        <v>138</v>
      </c>
      <c r="G5" s="244" t="n">
        <v>7.625</v>
      </c>
      <c r="H5" s="582" t="str">
        <f aca="false">IF(Unit="US","Shoe TVD(ft):","ShoeTVD(m):")</f>
        <v>Shoe TVD(ft):</v>
      </c>
      <c r="I5" s="244" t="n">
        <v>19281</v>
      </c>
      <c r="J5" s="581" t="str">
        <f aca="false">IF(Unit="US","Shoe TD (ft):","Shoe TD (m):")</f>
        <v>Shoe TD (ft):</v>
      </c>
      <c r="K5" s="245" t="n">
        <v>19281</v>
      </c>
      <c r="L5" s="552" t="str">
        <f aca="false">IF(I5&gt;K5," Check TVD or TD","")</f>
        <v/>
      </c>
      <c r="O5" s="559"/>
      <c r="AB5" s="560"/>
    </row>
    <row r="6" customFormat="false" ht="15" hidden="false" customHeight="true" outlineLevel="0" collapsed="false">
      <c r="B6" s="583"/>
      <c r="C6" s="581"/>
      <c r="D6" s="584"/>
      <c r="E6" s="581" t="str">
        <f aca="false">IF(Unit="US","Leak-off / FIT Equiv Mud Weight (ppg):","Leak-off / FIT Equiv Mud Weight (sg):")</f>
        <v>Leak-off / FIT Equiv Mud Weight (ppg):</v>
      </c>
      <c r="F6" s="244" t="n">
        <v>17.02</v>
      </c>
      <c r="G6" s="585"/>
      <c r="H6" s="10"/>
      <c r="I6" s="586"/>
      <c r="J6" s="581" t="s">
        <v>139</v>
      </c>
      <c r="K6" s="245" t="n">
        <v>10900</v>
      </c>
      <c r="L6" s="552" t="str">
        <f aca="false">IF(Unit="US",IF(OR(F6&lt;6,F6&gt;21)," Max EMW out of range !",""),IF(OR(F6&lt;0.7,F6&gt;2.5)," Max EMW out of range !",""))</f>
        <v/>
      </c>
      <c r="O6" s="559"/>
      <c r="AB6" s="560"/>
    </row>
    <row r="7" customFormat="false" ht="15" hidden="false" customHeight="true" outlineLevel="0" collapsed="false">
      <c r="B7" s="583"/>
      <c r="C7" s="587"/>
      <c r="D7" s="581" t="str">
        <f aca="false">IF(Unit="US","Barite on Site (sack):","Barytes on Site (MT):")</f>
        <v>Barite on Site (sack):</v>
      </c>
      <c r="E7" s="197" t="n">
        <v>100</v>
      </c>
      <c r="F7" s="587"/>
      <c r="G7" s="581" t="str">
        <f aca="false">IF(Unit="US","Water Depth (ft):","Water Depth (m):")</f>
        <v>Water Depth (ft):</v>
      </c>
      <c r="H7" s="197" t="n">
        <v>3918</v>
      </c>
      <c r="I7" s="588"/>
      <c r="J7" s="581" t="str">
        <f aca="false">IF(Unit="US","Rotary Table Height (ft):","Rotary Table Height (m):")</f>
        <v>Rotary Table Height (ft):</v>
      </c>
      <c r="K7" s="589" t="n">
        <v>86</v>
      </c>
      <c r="O7" s="559"/>
      <c r="AB7" s="560"/>
    </row>
    <row r="8" customFormat="false" ht="15" hidden="false" customHeight="true" outlineLevel="0" collapsed="false">
      <c r="B8" s="590"/>
      <c r="C8" s="591"/>
      <c r="D8" s="591"/>
      <c r="E8" s="591"/>
      <c r="F8" s="592" t="s">
        <v>142</v>
      </c>
      <c r="G8" s="593"/>
      <c r="H8" s="594" t="s">
        <v>143</v>
      </c>
      <c r="I8" s="591"/>
      <c r="J8" s="591"/>
      <c r="K8" s="595"/>
      <c r="O8" s="559"/>
      <c r="AB8" s="560"/>
    </row>
    <row r="9" customFormat="false" ht="15" hidden="false" customHeight="true" outlineLevel="0" collapsed="false">
      <c r="B9" s="596"/>
      <c r="C9" s="585"/>
      <c r="D9" s="597" t="s">
        <v>148</v>
      </c>
      <c r="E9" s="597" t="s">
        <v>103</v>
      </c>
      <c r="F9" s="597" t="str">
        <f aca="false">IF(Unit="US","(bbl/ft)","(bbl/m)")</f>
        <v>(bbl/ft)</v>
      </c>
      <c r="G9" s="597" t="str">
        <f aca="false">IF(Unit="US","Length(ft)","Length(m)")</f>
        <v>Length(ft)</v>
      </c>
      <c r="H9" s="597" t="str">
        <f aca="false">IF(Unit="US","Depth (ft)","Depth (m)")</f>
        <v>Depth (ft)</v>
      </c>
      <c r="I9" s="597" t="s">
        <v>149</v>
      </c>
      <c r="J9" s="598" t="s">
        <v>150</v>
      </c>
      <c r="K9" s="599"/>
      <c r="M9" s="10"/>
      <c r="O9" s="559"/>
      <c r="AB9" s="560"/>
    </row>
    <row r="10" customFormat="false" ht="15" hidden="false" customHeight="true" outlineLevel="0" collapsed="false">
      <c r="B10" s="596" t="s">
        <v>153</v>
      </c>
      <c r="C10" s="586"/>
      <c r="D10" s="244" t="n">
        <v>5</v>
      </c>
      <c r="E10" s="244" t="n">
        <v>4.276</v>
      </c>
      <c r="F10" s="600" t="n">
        <f aca="false">IF(E10&gt;0,IF(Unit="US",E10^2/1029,E10^2/313.8),0)</f>
        <v>0.0177688785228377</v>
      </c>
      <c r="G10" s="197" t="n">
        <v>16400</v>
      </c>
      <c r="H10" s="597" t="n">
        <f aca="false">IF(G10&gt;0,G10,0)</f>
        <v>16400</v>
      </c>
      <c r="I10" s="601" t="n">
        <f aca="false">IF(G10&gt;0,F10*G10,0)</f>
        <v>291.409607774538</v>
      </c>
      <c r="J10" s="602"/>
      <c r="K10" s="603"/>
      <c r="M10" s="10"/>
      <c r="O10" s="559"/>
      <c r="AB10" s="560"/>
    </row>
    <row r="11" customFormat="false" ht="15" hidden="false" customHeight="true" outlineLevel="0" collapsed="false">
      <c r="B11" s="596" t="s">
        <v>156</v>
      </c>
      <c r="C11" s="586"/>
      <c r="D11" s="244" t="n">
        <v>3.5</v>
      </c>
      <c r="E11" s="244" t="n">
        <v>2.764</v>
      </c>
      <c r="F11" s="600" t="n">
        <f aca="false">IF(E11&gt;0,IF(Unit="US",E11^2/1029,E11^2/313.8),0)</f>
        <v>0.00742438872691934</v>
      </c>
      <c r="G11" s="244" t="n">
        <v>3081</v>
      </c>
      <c r="H11" s="597" t="n">
        <f aca="false">IF(G11&gt;0,G10+G11,0)</f>
        <v>19481</v>
      </c>
      <c r="I11" s="601" t="n">
        <f aca="false">IF(G11&gt;0,F11*G11,0)</f>
        <v>22.8745416676385</v>
      </c>
      <c r="J11" s="602" t="n">
        <f aca="false">SUM(I10:I11)</f>
        <v>314.284149442177</v>
      </c>
      <c r="K11" s="603"/>
      <c r="L11" s="552" t="str">
        <f aca="false">IF(OR(G10&lt;0,G11&lt;0,G12&lt;0,G13&lt;0)," Section Length &lt; 0","")</f>
        <v/>
      </c>
      <c r="M11" s="10"/>
      <c r="O11" s="559"/>
      <c r="AB11" s="560"/>
    </row>
    <row r="12" customFormat="false" ht="15" hidden="false" customHeight="true" outlineLevel="0" collapsed="false">
      <c r="B12" s="596" t="s">
        <v>159</v>
      </c>
      <c r="C12" s="586"/>
      <c r="D12" s="244" t="n">
        <v>3.5</v>
      </c>
      <c r="E12" s="244" t="n">
        <v>2.0625</v>
      </c>
      <c r="F12" s="600" t="n">
        <f aca="false">IF(E12&gt;0,IF(Unit="US",E12^2/1029,E12^2/313.8),0)</f>
        <v>0.00413401967930029</v>
      </c>
      <c r="G12" s="244" t="n">
        <v>840</v>
      </c>
      <c r="H12" s="597" t="n">
        <f aca="false">IF(G12&gt;0,G10+G11+G12,0)</f>
        <v>20321</v>
      </c>
      <c r="I12" s="601" t="n">
        <f aca="false">IF(G12&gt;0,F12*G12,0)</f>
        <v>3.47257653061225</v>
      </c>
      <c r="J12" s="602" t="n">
        <f aca="false">SUM(I10:I12)</f>
        <v>317.756725972789</v>
      </c>
      <c r="K12" s="603"/>
      <c r="M12" s="10"/>
      <c r="O12" s="559"/>
      <c r="P12" s="604" t="s">
        <v>140</v>
      </c>
      <c r="Q12" s="605"/>
      <c r="R12" s="605"/>
      <c r="S12" s="605"/>
      <c r="T12" s="605"/>
      <c r="U12" s="605"/>
      <c r="V12" s="605"/>
      <c r="W12" s="605"/>
      <c r="X12" s="606"/>
      <c r="AB12" s="560"/>
    </row>
    <row r="13" customFormat="false" ht="15" hidden="false" customHeight="true" outlineLevel="0" collapsed="false">
      <c r="B13" s="607" t="s">
        <v>162</v>
      </c>
      <c r="C13" s="608"/>
      <c r="D13" s="197" t="n">
        <v>4.875</v>
      </c>
      <c r="E13" s="197" t="n">
        <v>2</v>
      </c>
      <c r="F13" s="609" t="n">
        <f aca="false">IF(E13&gt;0,IF(Unit="US",E13^2/1029,E13^2/313.8),0)</f>
        <v>0.00388726919339164</v>
      </c>
      <c r="G13" s="197" t="n">
        <v>180</v>
      </c>
      <c r="H13" s="365" t="n">
        <f aca="false">IF(G13&gt;0,SUM(G10:G13),0)</f>
        <v>20501</v>
      </c>
      <c r="I13" s="610" t="n">
        <f aca="false">IF(G13&gt;0,F13*G13,0)</f>
        <v>0.699708454810496</v>
      </c>
      <c r="J13" s="611" t="n">
        <f aca="false">SUM(I10:I13)</f>
        <v>318.4564344276</v>
      </c>
      <c r="K13" s="612"/>
      <c r="M13" s="10"/>
      <c r="O13" s="559"/>
      <c r="P13" s="613"/>
      <c r="X13" s="614"/>
      <c r="AB13" s="560"/>
    </row>
    <row r="14" customFormat="false" ht="15" hidden="false" customHeight="true" outlineLevel="0" collapsed="false">
      <c r="B14" s="615"/>
      <c r="C14" s="616"/>
      <c r="D14" s="617"/>
      <c r="E14" s="617"/>
      <c r="F14" s="618" t="s">
        <v>163</v>
      </c>
      <c r="G14" s="619"/>
      <c r="H14" s="617" t="s">
        <v>313</v>
      </c>
      <c r="I14" s="617"/>
      <c r="J14" s="617"/>
      <c r="K14" s="620"/>
      <c r="M14" s="10"/>
      <c r="O14" s="559"/>
      <c r="P14" s="604" t="s">
        <v>144</v>
      </c>
      <c r="Q14" s="605"/>
      <c r="R14" s="605"/>
      <c r="S14" s="604" t="s">
        <v>145</v>
      </c>
      <c r="T14" s="605"/>
      <c r="U14" s="605"/>
      <c r="V14" s="621" t="s">
        <v>146</v>
      </c>
      <c r="W14" s="605"/>
      <c r="X14" s="606"/>
      <c r="Y14" s="622" t="s">
        <v>147</v>
      </c>
      <c r="Z14" s="605"/>
      <c r="AA14" s="606"/>
      <c r="AB14" s="560"/>
    </row>
    <row r="15" customFormat="false" ht="15" hidden="false" customHeight="true" outlineLevel="0" collapsed="false">
      <c r="B15" s="623" t="s">
        <v>314</v>
      </c>
      <c r="C15" s="623"/>
      <c r="D15" s="624" t="s">
        <v>165</v>
      </c>
      <c r="E15" s="625" t="str">
        <f aca="false">IF(Unit="US","Capacity (bbl/ft)","Capacity (bbl/m)")</f>
        <v>Capacity (bbl/ft)</v>
      </c>
      <c r="F15" s="625"/>
      <c r="G15" s="597" t="str">
        <f aca="false">IF(Unit="US","Length(ft)","Length(m)")</f>
        <v>Length(ft)</v>
      </c>
      <c r="H15" s="597" t="str">
        <f aca="false">IF(Unit="US","Depth (ft)","Depth (m)")</f>
        <v>Depth (ft)</v>
      </c>
      <c r="I15" s="597" t="s">
        <v>149</v>
      </c>
      <c r="J15" s="598" t="s">
        <v>150</v>
      </c>
      <c r="K15" s="599"/>
      <c r="M15" s="10"/>
      <c r="O15" s="559"/>
      <c r="P15" s="626" t="s">
        <v>151</v>
      </c>
      <c r="Q15" s="627" t="n">
        <f aca="false">IF(E51&gt;=H10,I10,E51*F10)</f>
        <v>0</v>
      </c>
      <c r="S15" s="626" t="s">
        <v>152</v>
      </c>
      <c r="T15" s="628" t="n">
        <f aca="false">IF(E52&gt;=G10,I10,E52*F10)</f>
        <v>0</v>
      </c>
      <c r="U15" s="629"/>
      <c r="V15" s="626" t="s">
        <v>152</v>
      </c>
      <c r="W15" s="628" t="n">
        <f aca="false">IF(E54&gt;=G10,I10,E54*F10)</f>
        <v>0</v>
      </c>
      <c r="X15" s="630"/>
      <c r="Y15" s="631" t="s">
        <v>152</v>
      </c>
      <c r="Z15" s="628" t="n">
        <f aca="false">IF(E55&gt;=G10,I10,E55*F10)</f>
        <v>0</v>
      </c>
      <c r="AA15" s="630"/>
      <c r="AB15" s="560"/>
    </row>
    <row r="16" customFormat="false" ht="15" hidden="false" customHeight="true" outlineLevel="0" collapsed="false">
      <c r="B16" s="632" t="s">
        <v>315</v>
      </c>
      <c r="C16" s="633" t="n">
        <v>18.75</v>
      </c>
      <c r="D16" s="297" t="n">
        <v>5</v>
      </c>
      <c r="E16" s="634" t="n">
        <f aca="false">IF(AND(C16&gt;0,D16&gt;0),IF(Unit="US",(C16^2-D16^2)/1029,(C16^2-D16^2)/313.8),0)</f>
        <v>0.31735908649174</v>
      </c>
      <c r="F16" s="634"/>
      <c r="G16" s="597" t="n">
        <f aca="false">IF(H16&gt;0,H16,0)</f>
        <v>4004</v>
      </c>
      <c r="H16" s="635" t="n">
        <f aca="false">H7+K7</f>
        <v>4004</v>
      </c>
      <c r="I16" s="601" t="n">
        <f aca="false">IF(G16&gt;0,E16*G16,0)</f>
        <v>1270.70578231293</v>
      </c>
      <c r="J16" s="582"/>
      <c r="K16" s="603"/>
      <c r="M16" s="10"/>
      <c r="O16" s="559"/>
      <c r="P16" s="626" t="s">
        <v>154</v>
      </c>
      <c r="Q16" s="627" t="n">
        <f aca="false">IF(R16&gt;0,R16,0)</f>
        <v>0</v>
      </c>
      <c r="R16" s="627" t="n">
        <f aca="false">IF((E51-G10)&gt;=G11,I11,(E51-G10)*F11)</f>
        <v>-121.759975121477</v>
      </c>
      <c r="S16" s="626" t="s">
        <v>155</v>
      </c>
      <c r="T16" s="628" t="n">
        <f aca="false">IF(U16&gt;0,U16,0)</f>
        <v>0</v>
      </c>
      <c r="U16" s="628" t="n">
        <f aca="false">IF((E52-G10)&gt;=G11,I11,(E52-G10)*F11)</f>
        <v>-121.759975121477</v>
      </c>
      <c r="V16" s="626" t="s">
        <v>155</v>
      </c>
      <c r="W16" s="628" t="n">
        <f aca="false">IF(X16&gt;0,X16,0)</f>
        <v>0</v>
      </c>
      <c r="X16" s="636" t="n">
        <f aca="false">IF((E54-G10)&gt;G11,I11,(E54-G10)*F11)</f>
        <v>-121.759975121477</v>
      </c>
      <c r="Y16" s="631" t="s">
        <v>155</v>
      </c>
      <c r="Z16" s="628" t="n">
        <f aca="false">IF(AA16&gt;0,AA16,0)</f>
        <v>0</v>
      </c>
      <c r="AA16" s="636" t="n">
        <f aca="false">IF((E55-G10)&gt;G11,I11,(E55-G10)*F11)</f>
        <v>-121.759975121477</v>
      </c>
      <c r="AB16" s="560"/>
    </row>
    <row r="17" customFormat="false" ht="15" hidden="false" customHeight="true" outlineLevel="0" collapsed="false">
      <c r="B17" s="632" t="s">
        <v>316</v>
      </c>
      <c r="C17" s="633" t="n">
        <v>12.818</v>
      </c>
      <c r="D17" s="297" t="n">
        <v>5</v>
      </c>
      <c r="E17" s="634" t="n">
        <f aca="false">IF(AND(C17&gt;0,D17&gt;0),IF(Unit="US",(C17^2-D17^2)/1029,(C17^2-D17^2)/313.8),0)</f>
        <v>0.135375241982507</v>
      </c>
      <c r="F17" s="634"/>
      <c r="G17" s="597" t="n">
        <f aca="false">IF(H17&gt;0,(H17-G16),0)</f>
        <v>9476</v>
      </c>
      <c r="H17" s="299" t="n">
        <v>13480</v>
      </c>
      <c r="I17" s="601" t="n">
        <f aca="false">IF(G17&gt;0,E17*G17,0)</f>
        <v>1282.81579302624</v>
      </c>
      <c r="J17" s="602" t="n">
        <f aca="false">SUM(I16:I17)</f>
        <v>2553.52157533916</v>
      </c>
      <c r="K17" s="603"/>
      <c r="M17" s="10"/>
      <c r="O17" s="559"/>
      <c r="P17" s="626" t="s">
        <v>157</v>
      </c>
      <c r="Q17" s="627" t="n">
        <f aca="false">IF(R17&gt;0,R17,0)</f>
        <v>0</v>
      </c>
      <c r="R17" s="627" t="n">
        <f aca="false">IF((E51-G10-G11)&gt;=G12,I12,(E51-G10-G11)*F12)</f>
        <v>-80.534837372449</v>
      </c>
      <c r="S17" s="626" t="s">
        <v>158</v>
      </c>
      <c r="T17" s="628" t="n">
        <f aca="false">IF(U17&gt;0,U17,0)</f>
        <v>0</v>
      </c>
      <c r="U17" s="628" t="n">
        <f aca="false">IF((E52-G10-G11)&gt;=G12,I12,(E52-G10-G11)*F12)</f>
        <v>-80.534837372449</v>
      </c>
      <c r="V17" s="626" t="s">
        <v>158</v>
      </c>
      <c r="W17" s="628" t="n">
        <f aca="false">IF(X17&gt;0,X17,0)</f>
        <v>0</v>
      </c>
      <c r="X17" s="636" t="n">
        <f aca="false">IF((E54-G10-G11)&gt;G12,I12,(E54-G10-G11)*F12)</f>
        <v>-80.534837372449</v>
      </c>
      <c r="Y17" s="631" t="s">
        <v>158</v>
      </c>
      <c r="Z17" s="628" t="n">
        <f aca="false">IF(AA17&gt;0,AA17,0)</f>
        <v>0</v>
      </c>
      <c r="AA17" s="636" t="n">
        <f aca="false">IF((E55-G10-G11)&gt;G12,I12,(E55-G10-G11)*F12)</f>
        <v>-80.534837372449</v>
      </c>
      <c r="AB17" s="560"/>
    </row>
    <row r="18" customFormat="false" ht="15" hidden="false" customHeight="true" outlineLevel="0" collapsed="false">
      <c r="B18" s="632"/>
      <c r="C18" s="633" t="n">
        <v>8.535</v>
      </c>
      <c r="D18" s="297" t="n">
        <v>5</v>
      </c>
      <c r="E18" s="634" t="n">
        <f aca="false">IF(AND(C18&gt;0,D18&gt;0),IF(Unit="US",(C18^2-D18^2)/1029,(C18^2-D18^2)/313.8),0)</f>
        <v>0.0464977891156463</v>
      </c>
      <c r="F18" s="634"/>
      <c r="G18" s="597" t="n">
        <f aca="false">IF(H18&gt;0,(H18-G17-G16),0)</f>
        <v>2920</v>
      </c>
      <c r="H18" s="299" t="n">
        <v>16400</v>
      </c>
      <c r="I18" s="601" t="n">
        <f aca="false">IF(G18&gt;0,E18*G18,0)</f>
        <v>135.773544217687</v>
      </c>
      <c r="J18" s="602" t="n">
        <f aca="false">SUM(I16:I18)</f>
        <v>2689.29511955685</v>
      </c>
      <c r="K18" s="603"/>
      <c r="L18" s="552" t="str">
        <f aca="false">IF(OR(G17&lt;0,G18&lt;0,G19&lt;0,G20&lt;0)," Section Length &lt; 0","")</f>
        <v/>
      </c>
      <c r="M18" s="10"/>
      <c r="O18" s="559"/>
      <c r="P18" s="626" t="s">
        <v>160</v>
      </c>
      <c r="Q18" s="627" t="n">
        <f aca="false">IF(R18&gt;0,R18,0)</f>
        <v>0</v>
      </c>
      <c r="R18" s="627" t="n">
        <f aca="false">IF((E51-G10-G11-G12)&gt;=G13,I13,(E51-G10-G11-G12)*F13)</f>
        <v>-78.9931972789116</v>
      </c>
      <c r="S18" s="626" t="s">
        <v>161</v>
      </c>
      <c r="T18" s="628" t="n">
        <f aca="false">IF(U18&gt;0,U18,0)</f>
        <v>0</v>
      </c>
      <c r="U18" s="628" t="n">
        <f aca="false">IF((E52-G10-G11-G12)&gt;=G13,I13,(E52-G10-G11-G12)*F13)</f>
        <v>-78.9931972789116</v>
      </c>
      <c r="V18" s="626" t="s">
        <v>161</v>
      </c>
      <c r="W18" s="628" t="n">
        <f aca="false">IF(X18&gt;0,X18,0)</f>
        <v>0</v>
      </c>
      <c r="X18" s="636" t="n">
        <f aca="false">IF((E54-G10-G11-G12)&gt;G13,I13,(E54-G10-G11-G12)*F13)</f>
        <v>-78.9931972789116</v>
      </c>
      <c r="Y18" s="631" t="s">
        <v>161</v>
      </c>
      <c r="Z18" s="628" t="n">
        <f aca="false">IF(AA18&gt;0,AA18,0)</f>
        <v>0</v>
      </c>
      <c r="AA18" s="636" t="n">
        <f aca="false">IF((E55-G10-G11-G12)&gt;G13,I13,(E55-G10-G11-G12)*F13)</f>
        <v>-78.9931972789116</v>
      </c>
      <c r="AB18" s="560"/>
    </row>
    <row r="19" customFormat="false" ht="15" hidden="false" customHeight="true" outlineLevel="0" collapsed="false">
      <c r="B19" s="632"/>
      <c r="C19" s="633" t="n">
        <v>6.625</v>
      </c>
      <c r="D19" s="297" t="n">
        <v>3.5</v>
      </c>
      <c r="E19" s="634" t="n">
        <f aca="false">IF(AND(C19&gt;0,D19&gt;0),IF(Unit="US",(C19^2-D19^2)/1029,(C19^2-D19^2)/313.8),0)</f>
        <v>0.0307489067055394</v>
      </c>
      <c r="F19" s="634"/>
      <c r="G19" s="597" t="n">
        <f aca="false">IF(H19&gt;0,(H19-G18-G17-G16),0)</f>
        <v>3921</v>
      </c>
      <c r="H19" s="299" t="n">
        <v>20321</v>
      </c>
      <c r="I19" s="601" t="n">
        <f aca="false">IF(G19&gt;0,E19*G19,0)</f>
        <v>120.56646319242</v>
      </c>
      <c r="J19" s="602" t="n">
        <f aca="false">SUM(I16:I19)</f>
        <v>2809.86158274927</v>
      </c>
      <c r="K19" s="603"/>
      <c r="M19" s="10"/>
      <c r="O19" s="559"/>
      <c r="P19" s="637"/>
      <c r="Q19" s="638" t="n">
        <f aca="false">SUM(Q15:Q18)</f>
        <v>0</v>
      </c>
      <c r="R19" s="639"/>
      <c r="S19" s="640"/>
      <c r="T19" s="641" t="n">
        <f aca="false">SUM(T15:T18)</f>
        <v>0</v>
      </c>
      <c r="U19" s="642"/>
      <c r="V19" s="637"/>
      <c r="W19" s="641" t="n">
        <f aca="false">SUM(W15:W18)</f>
        <v>0</v>
      </c>
      <c r="X19" s="643"/>
      <c r="Y19" s="639"/>
      <c r="Z19" s="641" t="n">
        <f aca="false">SUM(Z15:Z18)</f>
        <v>0</v>
      </c>
      <c r="AA19" s="643"/>
      <c r="AB19" s="560"/>
    </row>
    <row r="20" customFormat="false" ht="15" hidden="false" customHeight="true" outlineLevel="0" collapsed="false">
      <c r="B20" s="644"/>
      <c r="C20" s="645" t="n">
        <v>6.5</v>
      </c>
      <c r="D20" s="128" t="n">
        <v>3.5</v>
      </c>
      <c r="E20" s="609" t="n">
        <f aca="false">IF(AND(C20&gt;0,D20&gt;0),IF(Unit="US",(C20^2-D20^2)/1029,(C20^2-D20^2)/313.8),0)</f>
        <v>0.0291545189504373</v>
      </c>
      <c r="F20" s="609"/>
      <c r="G20" s="365" t="n">
        <f aca="false">IF(H20&gt;0,(H20-G19-G18-G17-G16),0)</f>
        <v>180</v>
      </c>
      <c r="H20" s="197" t="n">
        <v>20501</v>
      </c>
      <c r="I20" s="610" t="n">
        <f aca="false">IF(G20&gt;0,E20*G20,0)</f>
        <v>5.24781341107872</v>
      </c>
      <c r="J20" s="646" t="n">
        <f aca="false">SUM(I16:I20)</f>
        <v>2815.10939616035</v>
      </c>
      <c r="K20" s="612"/>
      <c r="L20" s="552" t="str">
        <f aca="false">IF(ABS(SUM(G10:G13)-SUM(G16:G20))&gt;1," Check DP or Annulus Length!","")</f>
        <v/>
      </c>
      <c r="O20" s="559"/>
      <c r="Q20" s="647"/>
      <c r="U20" s="647"/>
      <c r="Y20" s="647"/>
      <c r="AB20" s="560"/>
      <c r="AC20" s="647"/>
      <c r="AD20" s="553"/>
    </row>
    <row r="21" customFormat="false" ht="15" hidden="false" customHeight="true" outlineLevel="0" collapsed="false">
      <c r="B21" s="648"/>
      <c r="C21" s="649"/>
      <c r="D21" s="650"/>
      <c r="E21" s="649" t="s">
        <v>317</v>
      </c>
      <c r="F21" s="651" t="n">
        <v>6</v>
      </c>
      <c r="G21" s="617"/>
      <c r="H21" s="649"/>
      <c r="I21" s="650"/>
      <c r="J21" s="649" t="s">
        <v>318</v>
      </c>
      <c r="K21" s="652" t="n">
        <v>350</v>
      </c>
      <c r="O21" s="559"/>
      <c r="AB21" s="560"/>
    </row>
    <row r="22" customFormat="false" ht="15" hidden="false" customHeight="true" outlineLevel="0" collapsed="false">
      <c r="B22" s="583"/>
      <c r="C22" s="581"/>
      <c r="D22" s="653"/>
      <c r="E22" s="581" t="s">
        <v>319</v>
      </c>
      <c r="F22" s="654" t="n">
        <f aca="false">J13+J20+F21</f>
        <v>3139.56583058795</v>
      </c>
      <c r="G22" s="608"/>
      <c r="H22" s="581"/>
      <c r="I22" s="653"/>
      <c r="J22" s="581" t="s">
        <v>320</v>
      </c>
      <c r="K22" s="655" t="n">
        <f aca="false">F22+K21</f>
        <v>3489.56583058795</v>
      </c>
      <c r="O22" s="559"/>
      <c r="AB22" s="560"/>
    </row>
    <row r="23" customFormat="false" ht="15" hidden="false" customHeight="true" outlineLevel="0" collapsed="false">
      <c r="B23" s="656"/>
      <c r="C23" s="657"/>
      <c r="D23" s="658"/>
      <c r="E23" s="657"/>
      <c r="F23" s="659"/>
      <c r="G23" s="660" t="s">
        <v>321</v>
      </c>
      <c r="H23" s="657"/>
      <c r="I23" s="658"/>
      <c r="J23" s="657"/>
      <c r="K23" s="661"/>
      <c r="O23" s="559"/>
      <c r="P23" s="662" t="s">
        <v>166</v>
      </c>
      <c r="Q23" s="663"/>
      <c r="R23" s="664"/>
      <c r="AB23" s="560"/>
    </row>
    <row r="24" customFormat="false" ht="15" hidden="false" customHeight="true" outlineLevel="0" collapsed="false">
      <c r="B24" s="665"/>
      <c r="C24" s="666" t="s">
        <v>322</v>
      </c>
      <c r="D24" s="666"/>
      <c r="E24" s="667" t="s">
        <v>323</v>
      </c>
      <c r="F24" s="667"/>
      <c r="G24" s="248"/>
      <c r="H24" s="248"/>
      <c r="I24" s="248"/>
      <c r="J24" s="248"/>
      <c r="K24" s="668"/>
      <c r="O24" s="559"/>
      <c r="P24" s="613"/>
      <c r="Q24" s="553" t="s">
        <v>167</v>
      </c>
      <c r="R24" s="614"/>
      <c r="AB24" s="560"/>
    </row>
    <row r="25" customFormat="false" ht="15" hidden="false" customHeight="true" outlineLevel="0" collapsed="false">
      <c r="B25" s="669" t="s">
        <v>324</v>
      </c>
      <c r="C25" s="417" t="s">
        <v>325</v>
      </c>
      <c r="D25" s="417" t="str">
        <f aca="false">IF(Unit="US","Len (ft)","Len (m)")</f>
        <v>Len (ft)</v>
      </c>
      <c r="E25" s="670" t="s">
        <v>325</v>
      </c>
      <c r="F25" s="671" t="str">
        <f aca="false">IF(Unit="US","Len (ft)","Len (m)")</f>
        <v>Len (ft)</v>
      </c>
      <c r="G25" s="114"/>
      <c r="H25" s="672" t="s">
        <v>326</v>
      </c>
      <c r="I25" s="197" t="s">
        <v>327</v>
      </c>
      <c r="J25" s="239" t="str">
        <f aca="false">IF(Unit="US"," Density (ppg):"," Density (sg):")</f>
        <v> Density (ppg):</v>
      </c>
      <c r="K25" s="589" t="n">
        <v>8.7</v>
      </c>
      <c r="O25" s="559"/>
      <c r="P25" s="613" t="s">
        <v>328</v>
      </c>
      <c r="Q25" s="627" t="n">
        <f aca="false">IF(R25&gt;0,R25,0)</f>
        <v>1270.70578231293</v>
      </c>
      <c r="R25" s="673" t="n">
        <f aca="false">IF(I16&gt;0,I16,0)</f>
        <v>1270.70578231293</v>
      </c>
      <c r="AB25" s="560"/>
    </row>
    <row r="26" customFormat="false" ht="15" hidden="false" customHeight="true" outlineLevel="0" collapsed="false">
      <c r="B26" s="674" t="s">
        <v>329</v>
      </c>
      <c r="C26" s="675" t="n">
        <v>3</v>
      </c>
      <c r="D26" s="676" t="n">
        <f aca="false">H16</f>
        <v>4004</v>
      </c>
      <c r="E26" s="677" t="n">
        <v>2.5</v>
      </c>
      <c r="F26" s="654" t="n">
        <f aca="false">H16</f>
        <v>4004</v>
      </c>
      <c r="G26" s="248"/>
      <c r="H26" s="672" t="s">
        <v>330</v>
      </c>
      <c r="I26" s="244" t="s">
        <v>331</v>
      </c>
      <c r="J26" s="239" t="str">
        <f aca="false">IF(Unit="US"," Density (ppg):"," Density (sg):")</f>
        <v> Density (ppg):</v>
      </c>
      <c r="K26" s="245" t="n">
        <v>6.7</v>
      </c>
      <c r="O26" s="559"/>
      <c r="P26" s="626" t="s">
        <v>332</v>
      </c>
      <c r="Q26" s="627" t="n">
        <f aca="false">IF(R26&gt;0,(Q25+R26),Q25)</f>
        <v>2553.52157533916</v>
      </c>
      <c r="R26" s="673" t="n">
        <f aca="false">IF((K5-H16)&gt;G17,G17*E17,(K5-H16)*E17)</f>
        <v>1282.81579302624</v>
      </c>
      <c r="AB26" s="560"/>
    </row>
    <row r="27" customFormat="false" ht="15" hidden="false" customHeight="true" outlineLevel="0" collapsed="false">
      <c r="B27" s="674" t="s">
        <v>232</v>
      </c>
      <c r="C27" s="678" t="n">
        <v>3</v>
      </c>
      <c r="D27" s="678" t="n">
        <v>200</v>
      </c>
      <c r="E27" s="677" t="n">
        <v>2.5</v>
      </c>
      <c r="F27" s="679" t="n">
        <v>200</v>
      </c>
      <c r="G27" s="114"/>
      <c r="H27" s="114"/>
      <c r="I27" s="114"/>
      <c r="J27" s="114"/>
      <c r="K27" s="668"/>
      <c r="O27" s="559"/>
      <c r="P27" s="626" t="s">
        <v>158</v>
      </c>
      <c r="Q27" s="627" t="n">
        <f aca="false">IF(R27&gt;0,(Q26+R27),Q26)</f>
        <v>2689.29511955685</v>
      </c>
      <c r="R27" s="673" t="n">
        <f aca="false">IF((K5-H17)&gt;G18,G18*E18,(K5-H17)*E18)</f>
        <v>135.773544217687</v>
      </c>
      <c r="AB27" s="560"/>
    </row>
    <row r="28" customFormat="false" ht="15" hidden="false" customHeight="true" outlineLevel="0" collapsed="false">
      <c r="B28" s="680"/>
      <c r="C28" s="681"/>
      <c r="D28" s="681"/>
      <c r="E28" s="682"/>
      <c r="F28" s="681"/>
      <c r="G28" s="683" t="s">
        <v>174</v>
      </c>
      <c r="H28" s="681"/>
      <c r="I28" s="681"/>
      <c r="J28" s="681"/>
      <c r="K28" s="684"/>
      <c r="O28" s="559"/>
      <c r="P28" s="626" t="s">
        <v>161</v>
      </c>
      <c r="Q28" s="627" t="n">
        <f aca="false">IF(R28&gt;0,(Q27+R28),Q27)</f>
        <v>2777.88271977551</v>
      </c>
      <c r="R28" s="673" t="n">
        <f aca="false">IF((K5-H18)&gt;G19,G19*E19,(K5-H18)*E19)</f>
        <v>88.5876002186589</v>
      </c>
      <c r="AB28" s="560"/>
    </row>
    <row r="29" customFormat="false" ht="15" hidden="false" customHeight="true" outlineLevel="0" collapsed="false">
      <c r="B29" s="596"/>
      <c r="C29" s="584" t="s">
        <v>177</v>
      </c>
      <c r="D29" s="244" t="n">
        <v>5.5</v>
      </c>
      <c r="E29" s="598"/>
      <c r="F29" s="584" t="s">
        <v>178</v>
      </c>
      <c r="G29" s="244" t="n">
        <v>4723</v>
      </c>
      <c r="H29" s="582" t="s">
        <v>179</v>
      </c>
      <c r="I29" s="244" t="n">
        <v>97</v>
      </c>
      <c r="J29" s="584" t="s">
        <v>180</v>
      </c>
      <c r="K29" s="245" t="n">
        <v>0.088093</v>
      </c>
      <c r="L29" s="552" t="str">
        <f aca="false">IF(OR(K29&lt;=0,K29&gt;0.25)," Check stroke vol.","")</f>
        <v/>
      </c>
      <c r="O29" s="559"/>
      <c r="P29" s="640" t="s">
        <v>333</v>
      </c>
      <c r="Q29" s="638" t="n">
        <f aca="false">IF(R29&gt;0,(Q28+R29),Q28)</f>
        <v>2777.88271977551</v>
      </c>
      <c r="R29" s="685" t="n">
        <f aca="false">IF((K5-H19)&gt;G20,G20*E20,(K5-H19)*E20)</f>
        <v>-30.3206997084548</v>
      </c>
      <c r="AB29" s="560"/>
    </row>
    <row r="30" customFormat="false" ht="15" hidden="false" customHeight="true" outlineLevel="0" collapsed="false">
      <c r="B30" s="607"/>
      <c r="C30" s="581" t="s">
        <v>183</v>
      </c>
      <c r="D30" s="197" t="n">
        <v>5.5</v>
      </c>
      <c r="E30" s="686"/>
      <c r="F30" s="581" t="s">
        <v>178</v>
      </c>
      <c r="G30" s="197" t="n">
        <v>4723</v>
      </c>
      <c r="H30" s="687" t="s">
        <v>179</v>
      </c>
      <c r="I30" s="197" t="n">
        <v>97</v>
      </c>
      <c r="J30" s="581" t="s">
        <v>180</v>
      </c>
      <c r="K30" s="589" t="n">
        <v>0.082474</v>
      </c>
      <c r="L30" s="552" t="str">
        <f aca="false">IF(OR(K30&lt;=0,K30&gt;0.25)," Check stroke vol.","")</f>
        <v/>
      </c>
      <c r="O30" s="559"/>
      <c r="P30" s="631"/>
      <c r="Q30" s="647"/>
      <c r="R30" s="647"/>
      <c r="AB30" s="560"/>
    </row>
    <row r="31" customFormat="false" ht="15" hidden="false" customHeight="true" outlineLevel="0" collapsed="false">
      <c r="B31" s="607"/>
      <c r="C31" s="581" t="s">
        <v>334</v>
      </c>
      <c r="D31" s="197" t="n">
        <v>5.5</v>
      </c>
      <c r="E31" s="686"/>
      <c r="F31" s="581" t="s">
        <v>178</v>
      </c>
      <c r="G31" s="197" t="n">
        <v>4723</v>
      </c>
      <c r="H31" s="687" t="s">
        <v>179</v>
      </c>
      <c r="I31" s="197" t="n">
        <v>97</v>
      </c>
      <c r="J31" s="581" t="s">
        <v>180</v>
      </c>
      <c r="K31" s="589" t="n">
        <v>0.088093</v>
      </c>
      <c r="O31" s="559"/>
      <c r="P31" s="605" t="s">
        <v>335</v>
      </c>
      <c r="Q31" s="605"/>
      <c r="R31" s="605"/>
      <c r="S31" s="605"/>
      <c r="T31" s="606"/>
      <c r="U31" s="605" t="s">
        <v>336</v>
      </c>
      <c r="V31" s="605"/>
      <c r="W31" s="605"/>
      <c r="X31" s="605"/>
      <c r="Y31" s="606"/>
      <c r="AB31" s="560"/>
    </row>
    <row r="32" customFormat="false" ht="15" hidden="false" customHeight="true" outlineLevel="0" collapsed="false">
      <c r="B32" s="688"/>
      <c r="C32" s="689"/>
      <c r="D32" s="690" t="s">
        <v>337</v>
      </c>
      <c r="E32" s="691"/>
      <c r="F32" s="689"/>
      <c r="G32" s="692"/>
      <c r="H32" s="693" t="s">
        <v>338</v>
      </c>
      <c r="I32" s="694" t="n">
        <v>1</v>
      </c>
      <c r="J32" s="695" t="str">
        <f aca="false">IF(OR(I32=1,I32=2),""," Must be Pump 1 or 2 !")</f>
        <v/>
      </c>
      <c r="K32" s="696"/>
      <c r="L32" s="697"/>
      <c r="M32" s="698"/>
      <c r="O32" s="559"/>
      <c r="P32" s="699" t="s">
        <v>181</v>
      </c>
      <c r="Q32" s="700" t="n">
        <f aca="false">IF(AND(B35&gt;0,D35&gt;0),LN(B35),0)</f>
        <v>3.40119738166216</v>
      </c>
      <c r="R32" s="701" t="s">
        <v>339</v>
      </c>
      <c r="S32" s="700" t="n">
        <f aca="false">IF(AND(B35&gt;0,D35&gt;0),LN(D35),0)</f>
        <v>6.7093043402583</v>
      </c>
      <c r="T32" s="702" t="n">
        <f aca="false">IF(AND(Q32&gt;0,S32&gt;0),1,0)</f>
        <v>1</v>
      </c>
      <c r="U32" s="699" t="s">
        <v>181</v>
      </c>
      <c r="V32" s="700" t="n">
        <f aca="false">IF(AND(B35&gt;0,F35&gt;0),LN(B35),0)</f>
        <v>3.40119738166216</v>
      </c>
      <c r="W32" s="701" t="s">
        <v>339</v>
      </c>
      <c r="X32" s="700" t="n">
        <f aca="false">IF(AND(B35&gt;0,F35&gt;0),LN(F35),0)</f>
        <v>6.71538338633468</v>
      </c>
      <c r="Y32" s="702" t="n">
        <f aca="false">IF(AND(V32&gt;0,X32&gt;0),1,0)</f>
        <v>1</v>
      </c>
      <c r="AB32" s="703"/>
    </row>
    <row r="33" customFormat="false" ht="15" hidden="false" customHeight="true" outlineLevel="0" collapsed="false">
      <c r="B33" s="674"/>
      <c r="C33" s="598" t="s">
        <v>186</v>
      </c>
      <c r="D33" s="635"/>
      <c r="E33" s="598" t="s">
        <v>187</v>
      </c>
      <c r="F33" s="585"/>
      <c r="G33" s="704"/>
      <c r="H33" s="584"/>
      <c r="I33" s="705" t="s">
        <v>340</v>
      </c>
      <c r="J33" s="706"/>
      <c r="K33" s="599"/>
      <c r="L33" s="552" t="str">
        <f aca="false">IF(AND(I32=1,T35&lt;3)," Pump 1: Need 3 Pscr Data Set !","")</f>
        <v/>
      </c>
      <c r="O33" s="559"/>
      <c r="P33" s="626" t="s">
        <v>184</v>
      </c>
      <c r="Q33" s="707" t="n">
        <f aca="false">IF(AND(B36&gt;0,D36&gt;0),LN(B36),0)</f>
        <v>2.99573227355399</v>
      </c>
      <c r="R33" s="631" t="s">
        <v>341</v>
      </c>
      <c r="S33" s="707" t="n">
        <f aca="false">IF(AND(B36&gt;0,D36&gt;0),LN(D36),0)</f>
        <v>6.19440539110467</v>
      </c>
      <c r="T33" s="630" t="n">
        <f aca="false">IF(AND(Q33&gt;0,S33&gt;0),1,0)</f>
        <v>1</v>
      </c>
      <c r="U33" s="626" t="s">
        <v>184</v>
      </c>
      <c r="V33" s="707" t="n">
        <f aca="false">IF(AND(B36&gt;0,F36&gt;0),LN(B36),0)</f>
        <v>2.99573227355399</v>
      </c>
      <c r="W33" s="631" t="s">
        <v>341</v>
      </c>
      <c r="X33" s="707" t="n">
        <f aca="false">IF(AND(B36&gt;0,F36&gt;0),LN(F36),0)</f>
        <v>6.19440539110467</v>
      </c>
      <c r="Y33" s="630" t="n">
        <f aca="false">IF(AND(V33&gt;0,X33&gt;0),1,0)</f>
        <v>1</v>
      </c>
      <c r="AA33" s="708"/>
      <c r="AB33" s="703"/>
    </row>
    <row r="34" customFormat="false" ht="15" hidden="false" customHeight="true" outlineLevel="0" collapsed="false">
      <c r="B34" s="709" t="s">
        <v>191</v>
      </c>
      <c r="C34" s="597" t="s">
        <v>192</v>
      </c>
      <c r="D34" s="597" t="s">
        <v>193</v>
      </c>
      <c r="E34" s="597" t="s">
        <v>192</v>
      </c>
      <c r="F34" s="597" t="s">
        <v>193</v>
      </c>
      <c r="G34" s="710" t="s">
        <v>342</v>
      </c>
      <c r="H34" s="597" t="s">
        <v>195</v>
      </c>
      <c r="I34" s="597" t="s">
        <v>196</v>
      </c>
      <c r="J34" s="597" t="s">
        <v>343</v>
      </c>
      <c r="K34" s="711" t="s">
        <v>344</v>
      </c>
      <c r="L34" s="712" t="str">
        <f aca="false">IF(AND(I32=2,Y35&lt;3)," Pump 2: Need 3 Pscr Data Set !","")</f>
        <v/>
      </c>
      <c r="M34" s="713"/>
      <c r="O34" s="559"/>
      <c r="P34" s="626" t="s">
        <v>189</v>
      </c>
      <c r="Q34" s="707" t="n">
        <f aca="false">IF(AND(B37&gt;0,D37&gt;0),LN(B37),0)</f>
        <v>2.30258509299405</v>
      </c>
      <c r="R34" s="631" t="s">
        <v>345</v>
      </c>
      <c r="S34" s="707" t="n">
        <f aca="false">IF(AND(B37&gt;0,D37&gt;0),LN(D37),0)</f>
        <v>5.29831736654804</v>
      </c>
      <c r="T34" s="630" t="n">
        <f aca="false">IF(AND(Q34&gt;0,S34&gt;0),1,0)</f>
        <v>1</v>
      </c>
      <c r="U34" s="626" t="s">
        <v>189</v>
      </c>
      <c r="V34" s="707" t="n">
        <f aca="false">IF(AND(B37&gt;0,F37&gt;0),LN(B37),0)</f>
        <v>2.30258509299405</v>
      </c>
      <c r="W34" s="631" t="s">
        <v>345</v>
      </c>
      <c r="X34" s="707" t="n">
        <f aca="false">IF(AND(B37&gt;0,F37&gt;0),LN(F37),0)</f>
        <v>5.29831736654804</v>
      </c>
      <c r="Y34" s="630" t="n">
        <f aca="false">IF(AND(V34&gt;0,X34&gt;0),1,0)</f>
        <v>1</v>
      </c>
      <c r="Z34" s="708"/>
      <c r="AA34" s="708"/>
      <c r="AB34" s="703"/>
    </row>
    <row r="35" customFormat="false" ht="15" hidden="false" customHeight="true" outlineLevel="0" collapsed="false">
      <c r="B35" s="338" t="n">
        <v>30</v>
      </c>
      <c r="C35" s="714" t="n">
        <f aca="false">IF(K29&gt;0,B35*K29*I29/100,0)</f>
        <v>2.5635063</v>
      </c>
      <c r="D35" s="244" t="n">
        <v>820</v>
      </c>
      <c r="E35" s="714" t="n">
        <f aca="false">IF(K30&gt;0,B35*K30*I30/100,0)</f>
        <v>2.3999934</v>
      </c>
      <c r="F35" s="340" t="n">
        <v>825</v>
      </c>
      <c r="G35" s="715" t="n">
        <f aca="false">SUM(H35:K35)</f>
        <v>1222.37492866234</v>
      </c>
      <c r="H35" s="601" t="n">
        <f aca="false">IF(AND(I32=1,C35&gt;0),J13/C35,IF(AND(I32=2,E35&gt;0),J13/E35,0))</f>
        <v>124.226897522194</v>
      </c>
      <c r="I35" s="716" t="n">
        <f aca="false">IF(AND(I32=1,C35&gt;0),(J20-Q29)/C35,IF(AND(I32=2,E35&gt;0),(J20-Q29)/E35,0))</f>
        <v>14.5217807285434</v>
      </c>
      <c r="J35" s="601" t="n">
        <f aca="false">IF(AND(I32=1,C35&gt;0),(Q29-I16)/C35,IF(AND(I32=2,E35&gt;0),(Q29-I16)/E35,0))</f>
        <v>587.935725947927</v>
      </c>
      <c r="K35" s="717" t="n">
        <f aca="false">IF(AND(I32=1,C35&gt;0),I16/C35,IF(AND(I32=2,E35&gt;0),I16/E35,0))</f>
        <v>495.690524463671</v>
      </c>
      <c r="O35" s="559"/>
      <c r="P35" s="613"/>
      <c r="Q35" s="708"/>
      <c r="S35" s="631" t="s">
        <v>346</v>
      </c>
      <c r="T35" s="630" t="n">
        <f aca="false">SUM(T32:T34)</f>
        <v>3</v>
      </c>
      <c r="U35" s="613"/>
      <c r="V35" s="708"/>
      <c r="X35" s="631" t="s">
        <v>346</v>
      </c>
      <c r="Y35" s="630" t="n">
        <f aca="false">SUM(Y32:Y34)</f>
        <v>3</v>
      </c>
      <c r="Z35" s="708"/>
      <c r="AA35" s="708"/>
      <c r="AB35" s="703"/>
    </row>
    <row r="36" customFormat="false" ht="15" hidden="false" customHeight="true" outlineLevel="0" collapsed="false">
      <c r="B36" s="338" t="n">
        <v>20</v>
      </c>
      <c r="C36" s="714" t="n">
        <f aca="false">IF(K29&gt;0,B36*K29*I29/100,0)</f>
        <v>1.7090042</v>
      </c>
      <c r="D36" s="244" t="n">
        <v>490</v>
      </c>
      <c r="E36" s="714" t="n">
        <f aca="false">IF(K30&gt;0,B36*K30*I30/100,0)</f>
        <v>1.5999956</v>
      </c>
      <c r="F36" s="340" t="n">
        <v>490</v>
      </c>
      <c r="G36" s="715" t="n">
        <f aca="false">SUM(H36:K36)</f>
        <v>1833.5623929935</v>
      </c>
      <c r="H36" s="601" t="n">
        <f aca="false">IF(AND(I32=1,C36&gt;0),J13/C36,IF(AND(I32=2,E36&gt;0),J13/E36,0))</f>
        <v>186.340346283292</v>
      </c>
      <c r="I36" s="716" t="n">
        <f aca="false">IF(AND(I32=1,C36&gt;0),(J20-Q29)/C36,IF(AND(I32=2,E36&gt;0),(J20-Q29)/E36,0))</f>
        <v>21.7826710928152</v>
      </c>
      <c r="J36" s="601" t="n">
        <f aca="false">IF(AND(I32=1,C36&gt;0),(Q29-I16)/C36,IF(AND(I32=2,E36&gt;0),(Q29-I16)/E36,0))</f>
        <v>881.903588921891</v>
      </c>
      <c r="K36" s="717" t="n">
        <f aca="false">IF(AND(I32=1,C36&gt;0),I16/C36,IF(AND(I32=2,E36&gt;0),I16/E36,0))</f>
        <v>743.535786695507</v>
      </c>
      <c r="O36" s="559"/>
      <c r="P36" s="613"/>
      <c r="Q36" s="707" t="n">
        <f aca="false">IF(T35&gt;1,FORECAST(LN(E43),S32:S34,Q32:Q34),0)</f>
        <v>6.71171177435471</v>
      </c>
      <c r="T36" s="718"/>
      <c r="U36" s="613"/>
      <c r="V36" s="707" t="n">
        <f aca="false">IF(Y35&gt;1,FORECAST(LN(E43),X32:X34,V32:V34),0)</f>
        <v>6.71621360377008</v>
      </c>
      <c r="Y36" s="718"/>
      <c r="Z36" s="708"/>
      <c r="AA36" s="708"/>
      <c r="AB36" s="703"/>
    </row>
    <row r="37" customFormat="false" ht="15" hidden="false" customHeight="true" outlineLevel="0" collapsed="false">
      <c r="B37" s="347" t="n">
        <v>10</v>
      </c>
      <c r="C37" s="719" t="n">
        <f aca="false">IF(K29&gt;0,B37*K29*I29/100,0)</f>
        <v>0.8545021</v>
      </c>
      <c r="D37" s="200" t="n">
        <v>200</v>
      </c>
      <c r="E37" s="720" t="n">
        <f aca="false">IF(K30&gt;0,B37*K30*I30/100,0)</f>
        <v>0.7999978</v>
      </c>
      <c r="F37" s="349" t="n">
        <v>200</v>
      </c>
      <c r="G37" s="721" t="n">
        <f aca="false">SUM(H37:K37)</f>
        <v>3667.12478598701</v>
      </c>
      <c r="H37" s="722" t="n">
        <f aca="false">IF(AND(I32=1,C37&gt;0),J13/C37,IF(AND(I32=2,E37&gt;0),J13/E37,0))</f>
        <v>372.680692566583</v>
      </c>
      <c r="I37" s="723" t="n">
        <f aca="false">IF(AND(I32=1,C37&gt;0),(J20-Q29)/C37,IF(AND(I32=2,E37&gt;0),(J20-Q29)/E37,0))</f>
        <v>43.5653421856304</v>
      </c>
      <c r="J37" s="722" t="n">
        <f aca="false">IF(AND(I32=1,C37&gt;0),(Q29-I16)/C37,IF(AND(I32=2,E37&gt;0),(Q29-I16)/E37,0))</f>
        <v>1763.80717784378</v>
      </c>
      <c r="K37" s="724" t="n">
        <f aca="false">IF(AND(I32=1,C37&gt;0),I16/C37,IF(AND(I32=2,E37&gt;0),I16/E37,0))</f>
        <v>1487.07157339101</v>
      </c>
      <c r="O37" s="559"/>
      <c r="P37" s="626"/>
      <c r="Q37" s="627" t="n">
        <f aca="false">IF(Q36&gt;0,EXP(Q36),0)</f>
        <v>821.976474120054</v>
      </c>
      <c r="R37" s="629" t="s">
        <v>347</v>
      </c>
      <c r="S37" s="629"/>
      <c r="T37" s="614"/>
      <c r="U37" s="626"/>
      <c r="V37" s="627" t="n">
        <f aca="false">IF(V36&gt;0,EXP(V36),0)</f>
        <v>825.685213783063</v>
      </c>
      <c r="W37" s="629" t="s">
        <v>348</v>
      </c>
      <c r="X37" s="629"/>
      <c r="Y37" s="614"/>
      <c r="Z37" s="708"/>
      <c r="AA37" s="708"/>
      <c r="AB37" s="703"/>
    </row>
    <row r="38" customFormat="false" ht="15" hidden="false" customHeight="true" outlineLevel="0" collapsed="false">
      <c r="B38" s="665"/>
      <c r="C38" s="725"/>
      <c r="D38" s="725"/>
      <c r="E38" s="725"/>
      <c r="F38" s="725"/>
      <c r="G38" s="726" t="s">
        <v>202</v>
      </c>
      <c r="H38" s="727"/>
      <c r="I38" s="728" t="str">
        <f aca="false">IF(I39/G39&gt;0.9,"Vertical / Low Angle Well !","")</f>
        <v>Vertical / Low Angle Well !</v>
      </c>
      <c r="J38" s="725"/>
      <c r="K38" s="729"/>
      <c r="L38" s="697" t="str">
        <f aca="false">IF(I39&lt;I5," Bit TVD &lt; Shoe TVD!","")</f>
        <v/>
      </c>
      <c r="O38" s="559"/>
      <c r="P38" s="132"/>
      <c r="Q38" s="190" t="n">
        <f aca="false">IF(E43=B35,D35,IF(E43=B36,D36,IF(E43=B37,D37,Q37)))</f>
        <v>820</v>
      </c>
      <c r="R38" s="153" t="s">
        <v>349</v>
      </c>
      <c r="S38" s="153"/>
      <c r="T38" s="154"/>
      <c r="U38" s="132"/>
      <c r="V38" s="190" t="n">
        <f aca="false">IF(E43=B35,F35,IF(E43=B36,F36,IF(E43=B37,F37,V37)))</f>
        <v>825</v>
      </c>
      <c r="W38" s="153" t="s">
        <v>201</v>
      </c>
      <c r="X38" s="153"/>
      <c r="Y38" s="154"/>
      <c r="Z38" s="629"/>
      <c r="AA38" s="708"/>
      <c r="AB38" s="703"/>
    </row>
    <row r="39" customFormat="false" ht="15" hidden="false" customHeight="true" outlineLevel="0" collapsed="false">
      <c r="B39" s="607"/>
      <c r="C39" s="581" t="s">
        <v>203</v>
      </c>
      <c r="D39" s="364" t="n">
        <v>0.625</v>
      </c>
      <c r="E39" s="686"/>
      <c r="F39" s="584" t="str">
        <f aca="false">IF(Unit="US","Bit at TD (ft):","Bit at TD (m):")</f>
        <v>Bit at TD (ft):</v>
      </c>
      <c r="G39" s="730" t="n">
        <f aca="false">SUM(G10:G13)</f>
        <v>20501</v>
      </c>
      <c r="H39" s="584" t="str">
        <f aca="false">IF(Unit="US","TVD (ft):","TVD (m):")</f>
        <v>TVD (ft):</v>
      </c>
      <c r="I39" s="244" t="n">
        <v>20501</v>
      </c>
      <c r="J39" s="687" t="s">
        <v>206</v>
      </c>
      <c r="K39" s="245" t="n">
        <v>20</v>
      </c>
      <c r="L39" s="552" t="str">
        <f aca="false">IF(Unit="US",IF(F40&lt;6," Check mud weight!",""),IF(F40&lt;0.7," Check mud weight!",""))</f>
        <v/>
      </c>
      <c r="O39" s="559"/>
      <c r="P39" s="158"/>
      <c r="Q39" s="141"/>
      <c r="R39" s="708"/>
      <c r="S39" s="708"/>
      <c r="T39" s="708"/>
      <c r="U39" s="708"/>
      <c r="V39" s="141"/>
      <c r="W39" s="708"/>
      <c r="X39" s="708"/>
      <c r="Y39" s="708"/>
      <c r="Z39" s="629"/>
      <c r="AA39" s="708"/>
      <c r="AB39" s="703"/>
    </row>
    <row r="40" customFormat="false" ht="15" hidden="false" customHeight="true" outlineLevel="0" collapsed="false">
      <c r="B40" s="607"/>
      <c r="C40" s="581" t="s">
        <v>350</v>
      </c>
      <c r="D40" s="731"/>
      <c r="E40" s="584" t="str">
        <f aca="false">IF(Unit="US","Mud Weight (ppg):","Mud Weight (sg):")</f>
        <v>Mud Weight (ppg):</v>
      </c>
      <c r="F40" s="677" t="n">
        <v>15.7</v>
      </c>
      <c r="G40" s="732" t="s">
        <v>351</v>
      </c>
      <c r="H40" s="340" t="n">
        <v>31</v>
      </c>
      <c r="I40" s="733"/>
      <c r="J40" s="584" t="s">
        <v>352</v>
      </c>
      <c r="K40" s="734" t="n">
        <v>13</v>
      </c>
      <c r="L40" s="552" t="str">
        <f aca="false">IF(E42&gt;F6," Kill MW Fractures Shoe!","")</f>
        <v/>
      </c>
      <c r="O40" s="559"/>
      <c r="P40" s="121" t="s">
        <v>208</v>
      </c>
      <c r="Q40" s="163"/>
      <c r="R40" s="145"/>
      <c r="S40" s="145"/>
      <c r="T40" s="145"/>
      <c r="U40" s="146"/>
      <c r="V40" s="163"/>
      <c r="W40" s="145"/>
      <c r="X40" s="146"/>
      <c r="Y40" s="708"/>
      <c r="Z40" s="629"/>
      <c r="AA40" s="708"/>
      <c r="AB40" s="703"/>
    </row>
    <row r="41" customFormat="false" ht="15" hidden="false" customHeight="true" outlineLevel="0" collapsed="false">
      <c r="B41" s="607"/>
      <c r="C41" s="608"/>
      <c r="D41" s="581" t="s">
        <v>353</v>
      </c>
      <c r="E41" s="244" t="n">
        <v>450</v>
      </c>
      <c r="F41" s="598"/>
      <c r="G41" s="581" t="s">
        <v>354</v>
      </c>
      <c r="H41" s="244" t="n">
        <v>2150</v>
      </c>
      <c r="I41" s="10"/>
      <c r="J41" s="239" t="s">
        <v>355</v>
      </c>
      <c r="K41" s="735" t="n">
        <f aca="false">IF(AND((H41-E41)&gt;0,I39/G39&gt;0.9,X43&gt;0),X43,"Unknown")</f>
        <v>0.448777060223649</v>
      </c>
      <c r="L41" s="736" t="str">
        <f aca="false">IF(K41&lt;=0.2," Gas Influx",IF(AND(K41&gt;0.2,K41&lt;=0.4)," Oil Influx",IF(AND(K41&gt;0.4,K41&lt;0.55)," Water Influx","")))</f>
        <v> Water Influx</v>
      </c>
      <c r="O41" s="559"/>
      <c r="P41" s="376" t="s">
        <v>113</v>
      </c>
      <c r="Q41" s="737" t="n">
        <f aca="false">IF(E20&gt;0,IF(K39&gt;I20,I20,K39),0)</f>
        <v>5.24781341107872</v>
      </c>
      <c r="R41" s="737" t="n">
        <f aca="false">IF(Q41&gt;0,Q41,0)</f>
        <v>5.24781341107872</v>
      </c>
      <c r="S41" s="738"/>
      <c r="T41" s="739" t="n">
        <f aca="false">IF(R41&gt;0,R41/E20,0)</f>
        <v>180</v>
      </c>
      <c r="U41" s="740"/>
      <c r="V41" s="141"/>
      <c r="W41" s="741" t="s">
        <v>210</v>
      </c>
      <c r="X41" s="742" t="n">
        <f aca="false">IF(Unit="US",F40,F40*8.34543)</f>
        <v>15.7</v>
      </c>
      <c r="Y41" s="708"/>
      <c r="Z41" s="629"/>
      <c r="AA41" s="708"/>
      <c r="AB41" s="703"/>
    </row>
    <row r="42" customFormat="false" ht="15" hidden="false" customHeight="true" outlineLevel="0" collapsed="false">
      <c r="B42" s="607"/>
      <c r="C42" s="608"/>
      <c r="D42" s="743" t="str">
        <f aca="false">IF(Unit="US","Kill MW (ppg), MW2=","Kill MW (sg), MW2=")</f>
        <v>Kill MW (ppg), MW2=</v>
      </c>
      <c r="E42" s="744" t="n">
        <f aca="false">IF(E41&gt;0,IF(Unit="US",F40+E41/(0.052*I39),F40+E41/(1.421*I39)),F40)</f>
        <v>16.122118245639</v>
      </c>
      <c r="F42" s="608"/>
      <c r="G42" s="608"/>
      <c r="H42" s="584" t="str">
        <f aca="false">IF(Unit="US","Barite Required (lb/bbl):","Barytes Required (lb/bbl):")</f>
        <v>Barite Required (lb/bbl):</v>
      </c>
      <c r="I42" s="745" t="n">
        <f aca="false">IF((E42-F40)&gt;0,IF(Unit="US",1490*(E42-F40)/(35.5-E42),1490*(E42-F40)/(4.25-E42)),0)</f>
        <v>32.4574271829601</v>
      </c>
      <c r="J42" s="687" t="str">
        <f aca="false">IF(Unit="US","Total (sack):","Total (MT):")</f>
        <v>Total (sack):</v>
      </c>
      <c r="K42" s="746" t="n">
        <f aca="false">IF(I42&gt;0,IF(Unit="US",K22*I42/100,K22*I42/2205),0)</f>
        <v>1132.62328846454</v>
      </c>
      <c r="L42" s="552" t="str">
        <f aca="false">IF(H41&lt;E41," SIDPP &gt; SICP !","")</f>
        <v/>
      </c>
      <c r="O42" s="559"/>
      <c r="P42" s="376" t="s">
        <v>115</v>
      </c>
      <c r="Q42" s="737" t="n">
        <f aca="false">IF(E19&gt;0,IF((K39-I20)&gt;I19,I19,(K39-I20)),0)</f>
        <v>14.7521865889213</v>
      </c>
      <c r="R42" s="737" t="n">
        <f aca="false">IF(Q42&gt;0,Q42,0)</f>
        <v>14.7521865889213</v>
      </c>
      <c r="S42" s="708"/>
      <c r="T42" s="739" t="n">
        <f aca="false">IF(R42&gt;0,R42/E19,0)</f>
        <v>479.762962962963</v>
      </c>
      <c r="U42" s="740"/>
      <c r="V42" s="141"/>
      <c r="W42" s="741" t="s">
        <v>217</v>
      </c>
      <c r="X42" s="747" t="n">
        <f aca="false">IF(Unit="US",T45,T45/0.3048)</f>
        <v>659.762962962963</v>
      </c>
      <c r="Y42" s="708"/>
      <c r="Z42" s="629"/>
      <c r="AA42" s="708"/>
      <c r="AB42" s="703"/>
    </row>
    <row r="43" customFormat="false" ht="15" hidden="false" customHeight="true" outlineLevel="0" collapsed="false">
      <c r="B43" s="632" t="s">
        <v>211</v>
      </c>
      <c r="C43" s="382" t="n">
        <f aca="false">IF(OR(I32=1,I32=2),I32,"Error!")</f>
        <v>1</v>
      </c>
      <c r="D43" s="687" t="s">
        <v>212</v>
      </c>
      <c r="E43" s="244" t="n">
        <v>30</v>
      </c>
      <c r="F43" s="687" t="s">
        <v>213</v>
      </c>
      <c r="G43" s="748" t="n">
        <f aca="false">IF(I32=1,K29*I29/100,K30*I30/100)</f>
        <v>0.08545021</v>
      </c>
      <c r="H43" s="687" t="s">
        <v>356</v>
      </c>
      <c r="I43" s="749" t="n">
        <f aca="false">E43*G43</f>
        <v>2.5635063</v>
      </c>
      <c r="J43" s="687" t="s">
        <v>215</v>
      </c>
      <c r="K43" s="655" t="n">
        <f aca="false">IF(C43=1,Q38,IF(C43=2,V38,0))</f>
        <v>820</v>
      </c>
      <c r="O43" s="559"/>
      <c r="P43" s="376" t="s">
        <v>216</v>
      </c>
      <c r="Q43" s="737" t="n">
        <f aca="false">IF(E18&gt;0,IF((K39-I20-I19)&gt;I18,I18,(K39-I20-I19)),0)</f>
        <v>-105.814276603499</v>
      </c>
      <c r="R43" s="737" t="n">
        <f aca="false">IF(Q43&gt;0,Q43,0)</f>
        <v>0</v>
      </c>
      <c r="S43" s="708"/>
      <c r="T43" s="739" t="n">
        <f aca="false">IF(R43&gt;0,R43/E18,0)</f>
        <v>0</v>
      </c>
      <c r="U43" s="740"/>
      <c r="V43" s="141"/>
      <c r="W43" s="741" t="s">
        <v>221</v>
      </c>
      <c r="X43" s="750" t="n">
        <f aca="false">X41*0.052-(F64-E41)/X42</f>
        <v>0.448777060223649</v>
      </c>
      <c r="Y43" s="708"/>
      <c r="Z43" s="629"/>
      <c r="AA43" s="708"/>
      <c r="AB43" s="703"/>
    </row>
    <row r="44" customFormat="false" ht="15" hidden="false" customHeight="true" outlineLevel="0" collapsed="false">
      <c r="B44" s="644"/>
      <c r="C44" s="581"/>
      <c r="D44" s="581" t="s">
        <v>357</v>
      </c>
      <c r="E44" s="751" t="n">
        <f aca="false">S49+X49</f>
        <v>176.886558400355</v>
      </c>
      <c r="F44" s="581"/>
      <c r="G44" s="752"/>
      <c r="H44" s="581"/>
      <c r="I44" s="748"/>
      <c r="J44" s="581" t="s">
        <v>358</v>
      </c>
      <c r="K44" s="655" t="n">
        <f aca="false">IF(K43&gt;0,E44+K43,"")</f>
        <v>996.886558400355</v>
      </c>
      <c r="L44" s="552" t="str">
        <f aca="false">IF(E44&gt;F65," High Chk Pres Loss !","")</f>
        <v/>
      </c>
      <c r="O44" s="559"/>
      <c r="P44" s="376" t="s">
        <v>209</v>
      </c>
      <c r="Q44" s="737" t="n">
        <f aca="false">IF(E17&gt;0,IF((K39-I20-I19-I18)&gt;I17,I17,(K39-I20-I19-I18)),0)</f>
        <v>-241.587820821186</v>
      </c>
      <c r="R44" s="737" t="n">
        <f aca="false">IF(Q44&gt;0,Q44,0)</f>
        <v>0</v>
      </c>
      <c r="S44" s="708"/>
      <c r="T44" s="739" t="n">
        <f aca="false">IF(R44&gt;0,R44/E17,0)</f>
        <v>0</v>
      </c>
      <c r="U44" s="740"/>
      <c r="V44" s="141"/>
      <c r="W44" s="741"/>
      <c r="X44" s="740"/>
      <c r="Y44" s="708"/>
      <c r="Z44" s="629"/>
      <c r="AA44" s="708"/>
      <c r="AB44" s="703"/>
    </row>
    <row r="45" customFormat="false" ht="15" hidden="false" customHeight="true" outlineLevel="0" collapsed="false">
      <c r="B45" s="753"/>
      <c r="C45" s="754" t="s">
        <v>359</v>
      </c>
      <c r="D45" s="755" t="n">
        <v>0.645833333333333</v>
      </c>
      <c r="E45" s="756"/>
      <c r="F45" s="757"/>
      <c r="G45" s="754" t="s">
        <v>219</v>
      </c>
      <c r="H45" s="758" t="n">
        <f aca="false">IF(E44&lt;F64,E41+K43,E41+K43+(E44-F64))</f>
        <v>1270</v>
      </c>
      <c r="I45" s="756"/>
      <c r="J45" s="754" t="s">
        <v>220</v>
      </c>
      <c r="K45" s="759" t="n">
        <f aca="false">IF(F40&gt;0,IF(E44&lt;F64,K43*E42/F40,(K43*E42/F40+(E44-F64))),0)</f>
        <v>842.04694021809</v>
      </c>
      <c r="L45" s="552" t="str">
        <f aca="false">IF(E44&gt;F65," Reduce pump speed ?","")</f>
        <v/>
      </c>
      <c r="O45" s="559"/>
      <c r="P45" s="405"/>
      <c r="Q45" s="136" t="s">
        <v>229</v>
      </c>
      <c r="R45" s="760" t="n">
        <f aca="false">SUM(R41:R44)</f>
        <v>20</v>
      </c>
      <c r="S45" s="133" t="s">
        <v>230</v>
      </c>
      <c r="T45" s="761" t="n">
        <f aca="false">SUM(T41:T44)</f>
        <v>659.762962962963</v>
      </c>
      <c r="U45" s="154"/>
      <c r="V45" s="190"/>
      <c r="W45" s="153"/>
      <c r="X45" s="154"/>
      <c r="Y45" s="708"/>
      <c r="Z45" s="629"/>
      <c r="AA45" s="708"/>
      <c r="AB45" s="560"/>
    </row>
    <row r="46" customFormat="false" ht="15" hidden="false" customHeight="true" outlineLevel="0" collapsed="false">
      <c r="A46" s="2"/>
      <c r="B46" s="762" t="s">
        <v>128</v>
      </c>
      <c r="C46" s="763"/>
      <c r="D46" s="764"/>
      <c r="E46" s="765"/>
      <c r="F46" s="766"/>
      <c r="G46" s="763"/>
      <c r="H46" s="767"/>
      <c r="I46" s="765"/>
      <c r="J46" s="763"/>
      <c r="K46" s="767"/>
      <c r="L46" s="768"/>
      <c r="O46" s="559"/>
      <c r="P46" s="158"/>
      <c r="Q46" s="141"/>
      <c r="R46" s="708"/>
      <c r="S46" s="708"/>
      <c r="T46" s="708"/>
      <c r="U46" s="708"/>
      <c r="V46" s="141"/>
      <c r="W46" s="708"/>
      <c r="X46" s="708"/>
      <c r="Y46" s="708"/>
      <c r="Z46" s="629"/>
      <c r="AA46" s="708"/>
      <c r="AB46" s="560"/>
    </row>
    <row r="47" customFormat="false" ht="15" hidden="false" customHeight="true" outlineLevel="0" collapsed="false">
      <c r="B47" s="766"/>
      <c r="C47" s="763"/>
      <c r="D47" s="769"/>
      <c r="E47" s="765"/>
      <c r="F47" s="766"/>
      <c r="G47" s="763"/>
      <c r="H47" s="767"/>
      <c r="I47" s="765"/>
      <c r="J47" s="763"/>
      <c r="K47" s="767"/>
      <c r="O47" s="559"/>
      <c r="P47" s="149"/>
      <c r="Q47" s="770" t="s">
        <v>360</v>
      </c>
      <c r="R47" s="771"/>
      <c r="S47" s="771"/>
      <c r="T47" s="145"/>
      <c r="U47" s="149"/>
      <c r="V47" s="770" t="s">
        <v>361</v>
      </c>
      <c r="W47" s="771"/>
      <c r="X47" s="771"/>
      <c r="Y47" s="121"/>
      <c r="Z47" s="122" t="s">
        <v>362</v>
      </c>
      <c r="AA47" s="772" t="n">
        <f aca="false">IF(Unit="US",D26,D26/0.3048)</f>
        <v>4004</v>
      </c>
      <c r="AB47" s="560"/>
    </row>
    <row r="48" customFormat="false" ht="15" hidden="false" customHeight="true" outlineLevel="0" collapsed="false">
      <c r="B48" s="773"/>
      <c r="C48" s="774"/>
      <c r="D48" s="774"/>
      <c r="E48" s="775"/>
      <c r="F48" s="776"/>
      <c r="G48" s="777" t="s">
        <v>363</v>
      </c>
      <c r="H48" s="778" t="s">
        <v>364</v>
      </c>
      <c r="I48" s="779"/>
      <c r="J48" s="774"/>
      <c r="K48" s="780"/>
      <c r="O48" s="559"/>
      <c r="P48" s="781" t="s">
        <v>365</v>
      </c>
      <c r="Q48" s="782" t="s">
        <v>366</v>
      </c>
      <c r="R48" s="782" t="s">
        <v>367</v>
      </c>
      <c r="S48" s="622" t="s">
        <v>368</v>
      </c>
      <c r="T48" s="605"/>
      <c r="U48" s="781" t="s">
        <v>104</v>
      </c>
      <c r="V48" s="782" t="s">
        <v>369</v>
      </c>
      <c r="W48" s="782" t="s">
        <v>370</v>
      </c>
      <c r="X48" s="782" t="s">
        <v>371</v>
      </c>
      <c r="Y48" s="626"/>
      <c r="Z48" s="631" t="s">
        <v>372</v>
      </c>
      <c r="AA48" s="673" t="n">
        <f aca="false">IF(Unit="US",D27,D27/0.3048)</f>
        <v>200</v>
      </c>
      <c r="AB48" s="560"/>
    </row>
    <row r="49" customFormat="false" ht="15" hidden="false" customHeight="true" outlineLevel="0" collapsed="false">
      <c r="B49" s="783"/>
      <c r="C49" s="784" t="s">
        <v>224</v>
      </c>
      <c r="D49" s="785"/>
      <c r="E49" s="417" t="str">
        <f aca="false">IF(Unit="US","MD (ft)","MD (m)")</f>
        <v>MD (ft)</v>
      </c>
      <c r="F49" s="786" t="str">
        <f aca="false">IF(Unit="US","TVD (ft)","TVD (m)")</f>
        <v>TVD (ft)</v>
      </c>
      <c r="G49" s="786" t="s">
        <v>225</v>
      </c>
      <c r="H49" s="787" t="s">
        <v>226</v>
      </c>
      <c r="I49" s="786" t="s">
        <v>227</v>
      </c>
      <c r="J49" s="788" t="s">
        <v>228</v>
      </c>
      <c r="K49" s="788"/>
      <c r="O49" s="559"/>
      <c r="P49" s="789" t="n">
        <f aca="false">IF(C26&gt;0,(17.16*I43/C26^2),0)</f>
        <v>4.887752012</v>
      </c>
      <c r="Q49" s="638" t="n">
        <f aca="false">IF(C26&gt;0,AA47*(H40*P49/(1500*C26^2)+K40/(225*C26)),0)</f>
        <v>122.053876350925</v>
      </c>
      <c r="R49" s="638" t="n">
        <f aca="false">IF(C26&gt;0,AA47*(AA49^0.75*P49^1.75*H40^0.25/(1800*C26^1.25)),0)</f>
        <v>168.471403386066</v>
      </c>
      <c r="S49" s="638" t="n">
        <f aca="false">IF(Q49&gt;R49,Q49,R49)</f>
        <v>168.471403386066</v>
      </c>
      <c r="T49" s="790"/>
      <c r="U49" s="789" t="n">
        <f aca="false">IF(C27&gt;0,(17.16*I43/C27^2),0)</f>
        <v>4.887752012</v>
      </c>
      <c r="V49" s="638" t="n">
        <f aca="false">IF(C27&gt;0,AA48*(H40*U49/(1500*C27^2)+K40/(225*C27)),0)</f>
        <v>6.09659722032593</v>
      </c>
      <c r="W49" s="638" t="n">
        <f aca="false">IF(C27&gt;0,AA48*(AA49^0.75*U49^1.75*H40^0.25/(1800*C27^1.25)),0)</f>
        <v>8.41515501428899</v>
      </c>
      <c r="X49" s="638" t="n">
        <f aca="false">IF(V49&gt;W49,V49,W49)</f>
        <v>8.41515501428899</v>
      </c>
      <c r="Y49" s="640"/>
      <c r="Z49" s="791" t="s">
        <v>373</v>
      </c>
      <c r="AA49" s="792" t="n">
        <f aca="false">IF(Unit="US",F40,F40/0.119826)</f>
        <v>15.7</v>
      </c>
      <c r="AB49" s="560"/>
    </row>
    <row r="50" customFormat="false" ht="15" hidden="false" customHeight="true" outlineLevel="0" collapsed="false">
      <c r="B50" s="793" t="s">
        <v>231</v>
      </c>
      <c r="C50" s="785" t="s">
        <v>232</v>
      </c>
      <c r="D50" s="784"/>
      <c r="E50" s="417" t="n">
        <v>0</v>
      </c>
      <c r="F50" s="417" t="n">
        <v>0</v>
      </c>
      <c r="G50" s="794" t="n">
        <v>0</v>
      </c>
      <c r="H50" s="795" t="n">
        <v>0</v>
      </c>
      <c r="I50" s="417" t="n">
        <v>0</v>
      </c>
      <c r="J50" s="795" t="n">
        <f aca="false">IF(H45&gt;0,H45,"")</f>
        <v>1270</v>
      </c>
      <c r="K50" s="796" t="s">
        <v>233</v>
      </c>
      <c r="L50" s="736" t="str">
        <f aca="false">IF(I39/G39&gt;0.9," Keep Deviation cells","")</f>
        <v> Keep Deviation cells</v>
      </c>
      <c r="O50" s="559"/>
      <c r="P50" s="797"/>
      <c r="Q50" s="797"/>
      <c r="R50" s="797"/>
      <c r="T50" s="797"/>
      <c r="U50" s="797"/>
      <c r="V50" s="797"/>
      <c r="W50" s="797"/>
      <c r="X50" s="631"/>
      <c r="Y50" s="629"/>
      <c r="AB50" s="560"/>
    </row>
    <row r="51" customFormat="false" ht="15" hidden="false" customHeight="true" outlineLevel="0" collapsed="false">
      <c r="B51" s="793" t="str">
        <f aca="false">IF(ABS(I39-G39)/G39&lt;0.05,"","To:")</f>
        <v/>
      </c>
      <c r="C51" s="785" t="str">
        <f aca="false">IF(ABS(I39-G39)/G39&lt;0.05,"","Kick Off:")</f>
        <v/>
      </c>
      <c r="D51" s="784"/>
      <c r="E51" s="416"/>
      <c r="F51" s="417" t="n">
        <f aca="false">E51</f>
        <v>0</v>
      </c>
      <c r="G51" s="794" t="n">
        <f aca="false">IF(E51&gt;0,Q19,0)</f>
        <v>0</v>
      </c>
      <c r="H51" s="795" t="n">
        <f aca="false">IF(G43&gt;0,G51/G43,0)</f>
        <v>0</v>
      </c>
      <c r="I51" s="794" t="n">
        <f aca="false">IF(E43&gt;0,H51/E43,0)</f>
        <v>0</v>
      </c>
      <c r="J51" s="795" t="str">
        <f aca="false">IF(AND(E51&gt;0,F51&gt;0),W56,"")</f>
        <v/>
      </c>
      <c r="K51" s="798"/>
      <c r="L51" s="736" t="str">
        <f aca="false">IF(I39/G39&gt;0.9," blank for low angle wells","")</f>
        <v> blank for low angle wells</v>
      </c>
      <c r="O51" s="559"/>
      <c r="P51" s="708"/>
      <c r="Q51" s="629"/>
      <c r="R51" s="631"/>
      <c r="S51" s="629"/>
      <c r="T51" s="631" t="s">
        <v>374</v>
      </c>
      <c r="U51" s="799" t="str">
        <f aca="false">F65</f>
        <v/>
      </c>
      <c r="V51" s="631"/>
      <c r="W51" s="797"/>
      <c r="X51" s="631"/>
      <c r="Y51" s="629"/>
      <c r="AB51" s="560"/>
    </row>
    <row r="52" customFormat="false" ht="15" hidden="false" customHeight="true" outlineLevel="0" collapsed="false">
      <c r="B52" s="793" t="str">
        <f aca="false">IF(ABS(I39-G39)/G39&lt;0.05,"","To:")</f>
        <v/>
      </c>
      <c r="C52" s="785" t="str">
        <f aca="false">IF(ABS(I39-G39)/G39&lt;0.05,"","End Build 1:")</f>
        <v/>
      </c>
      <c r="D52" s="784"/>
      <c r="E52" s="416"/>
      <c r="F52" s="416"/>
      <c r="G52" s="794" t="n">
        <f aca="false">IF(E52&gt;0,T19,0)</f>
        <v>0</v>
      </c>
      <c r="H52" s="795" t="n">
        <f aca="false">IF(G43&gt;0,G52/G43,0)</f>
        <v>0</v>
      </c>
      <c r="I52" s="794" t="n">
        <f aca="false">IF(E43&gt;0,H52/E43,0)</f>
        <v>0</v>
      </c>
      <c r="J52" s="795" t="str">
        <f aca="false">IF(AND(E52&gt;0,F52&gt;0),W57,"")</f>
        <v/>
      </c>
      <c r="K52" s="798"/>
      <c r="O52" s="559"/>
      <c r="P52" s="38"/>
      <c r="Q52" s="631"/>
      <c r="R52" s="629"/>
      <c r="S52" s="631"/>
      <c r="T52" s="629"/>
      <c r="U52" s="631" t="s">
        <v>375</v>
      </c>
      <c r="V52" s="799" t="n">
        <f aca="false">K43*E42/F40</f>
        <v>842.04694021809</v>
      </c>
      <c r="W52" s="631"/>
      <c r="X52" s="797"/>
      <c r="Y52" s="631"/>
      <c r="Z52" s="629"/>
      <c r="AB52" s="560"/>
    </row>
    <row r="53" customFormat="false" ht="15" hidden="false" customHeight="true" outlineLevel="0" collapsed="false">
      <c r="B53" s="793" t="str">
        <f aca="false">IF(G11&gt;0,"To:","")</f>
        <v>To:</v>
      </c>
      <c r="C53" s="785" t="str">
        <f aca="false">IF(G11&gt;0,"DP Cross-Over:","")</f>
        <v>DP Cross-Over:</v>
      </c>
      <c r="D53" s="784"/>
      <c r="E53" s="417" t="n">
        <f aca="false">IF(AND(E11&gt;0,G11&gt;0),G10,0)</f>
        <v>16400</v>
      </c>
      <c r="F53" s="416" t="n">
        <v>16400</v>
      </c>
      <c r="G53" s="794" t="n">
        <f aca="false">IF(AND(E11&gt;0,G11&gt;0),I10,0)</f>
        <v>291.409607774538</v>
      </c>
      <c r="H53" s="795" t="n">
        <f aca="false">IF(G43&gt;0,G53/G43,0)</f>
        <v>3410.28544897126</v>
      </c>
      <c r="I53" s="794" t="n">
        <f aca="false">IF(E43&gt;0,H53/E43,0)</f>
        <v>113.676181632375</v>
      </c>
      <c r="J53" s="795" t="n">
        <f aca="false">IF(AND(E53&gt;0,F53&gt;0),W58,"")</f>
        <v>916.873229836174</v>
      </c>
      <c r="K53" s="798"/>
      <c r="L53" s="552" t="str">
        <f aca="false">IF(AND(E53&gt;0,F53&lt;=0)," Input TVD for DP c/o !","")</f>
        <v/>
      </c>
      <c r="O53" s="559"/>
      <c r="P53" s="604"/>
      <c r="Q53" s="701" t="s">
        <v>237</v>
      </c>
      <c r="R53" s="800" t="n">
        <f aca="false">IF(E11&gt;0,G10/E10^5,(G10+G12+G13)/E10^5)</f>
        <v>11.4724286494339</v>
      </c>
      <c r="S53" s="604"/>
      <c r="T53" s="605" t="s">
        <v>238</v>
      </c>
      <c r="U53" s="605"/>
      <c r="V53" s="605"/>
      <c r="W53" s="605"/>
      <c r="X53" s="604" t="s">
        <v>239</v>
      </c>
      <c r="Y53" s="605"/>
      <c r="Z53" s="606"/>
      <c r="AB53" s="560"/>
    </row>
    <row r="54" customFormat="false" ht="15" hidden="false" customHeight="true" outlineLevel="0" collapsed="false">
      <c r="B54" s="793" t="str">
        <f aca="false">IF(ABS(I39-G39)/G39&lt;0.05,"","To:")</f>
        <v/>
      </c>
      <c r="C54" s="785" t="str">
        <f aca="false">IF(ABS(I39-G39)/G39&lt;0.05,"","End Tangent 1:")</f>
        <v/>
      </c>
      <c r="D54" s="784"/>
      <c r="E54" s="416"/>
      <c r="F54" s="416"/>
      <c r="G54" s="794" t="n">
        <f aca="false">IF(E54&gt;0,W19,0)</f>
        <v>0</v>
      </c>
      <c r="H54" s="795" t="n">
        <f aca="false">IF(G43&gt;0,G54/G43,0)</f>
        <v>0</v>
      </c>
      <c r="I54" s="794" t="n">
        <f aca="false">IF(E43&gt;0,H54/E43,0)</f>
        <v>0</v>
      </c>
      <c r="J54" s="795" t="str">
        <f aca="false">IF(AND(E54&gt;0,F54&gt;0),W59,"")</f>
        <v/>
      </c>
      <c r="K54" s="798"/>
      <c r="L54" s="552" t="str">
        <f aca="false">IF(OR(F52&gt;E52,F53&gt;E53,F54&gt;E54,F55&gt;E55)," TVD &gt; MD !","")</f>
        <v/>
      </c>
      <c r="O54" s="559"/>
      <c r="P54" s="613"/>
      <c r="Q54" s="631" t="s">
        <v>237</v>
      </c>
      <c r="R54" s="801" t="n">
        <f aca="false">IF(E11&gt;0,(G11+G12+G13)/E11^5,0)</f>
        <v>25.4214065301458</v>
      </c>
      <c r="S54" s="613"/>
      <c r="X54" s="613"/>
      <c r="Z54" s="614"/>
      <c r="AB54" s="560"/>
    </row>
    <row r="55" customFormat="false" ht="15" hidden="false" customHeight="true" outlineLevel="0" collapsed="false">
      <c r="B55" s="793" t="str">
        <f aca="false">IF(ABS(I39-G39)/G39&lt;0.05,"","To:")</f>
        <v/>
      </c>
      <c r="C55" s="785" t="str">
        <f aca="false">IF(ABS(I39-G39)/G39&lt;0.05,"","End Build/Drop 2:")</f>
        <v/>
      </c>
      <c r="D55" s="784"/>
      <c r="E55" s="416"/>
      <c r="F55" s="416"/>
      <c r="G55" s="794" t="n">
        <f aca="false">IF(E55&gt;0,Z19,0)</f>
        <v>0</v>
      </c>
      <c r="H55" s="795" t="n">
        <f aca="false">IF(G43&gt;0,G55/G43,0)</f>
        <v>0</v>
      </c>
      <c r="I55" s="794" t="n">
        <f aca="false">IF(E43&gt;0,H55/E43,0)</f>
        <v>0</v>
      </c>
      <c r="J55" s="795" t="str">
        <f aca="false">IF(AND(E55&gt;0,F55&gt;0),W60,"")</f>
        <v/>
      </c>
      <c r="K55" s="798"/>
      <c r="O55" s="559"/>
      <c r="P55" s="637"/>
      <c r="Q55" s="791" t="s">
        <v>376</v>
      </c>
      <c r="R55" s="802" t="n">
        <f aca="false">IF(OR(R53&gt;0,R54&gt;0),(V52-K43)/(R53+R54),0)</f>
        <v>0.597577891015601</v>
      </c>
      <c r="S55" s="613"/>
      <c r="U55" s="797" t="s">
        <v>241</v>
      </c>
      <c r="V55" s="797" t="s">
        <v>242</v>
      </c>
      <c r="W55" s="797" t="s">
        <v>243</v>
      </c>
      <c r="X55" s="613"/>
      <c r="Z55" s="614"/>
      <c r="AB55" s="560"/>
    </row>
    <row r="56" customFormat="false" ht="15" hidden="false" customHeight="true" outlineLevel="0" collapsed="false">
      <c r="B56" s="803" t="s">
        <v>234</v>
      </c>
      <c r="C56" s="804" t="s">
        <v>235</v>
      </c>
      <c r="D56" s="805"/>
      <c r="E56" s="806" t="n">
        <f aca="false">G39</f>
        <v>20501</v>
      </c>
      <c r="F56" s="806" t="n">
        <f aca="false">IF(I39&gt;0,I39,0)</f>
        <v>20501</v>
      </c>
      <c r="G56" s="807" t="n">
        <f aca="false">J13</f>
        <v>318.4564344276</v>
      </c>
      <c r="H56" s="808" t="n">
        <f aca="false">IF(G43&gt;0,G56/G43,0)</f>
        <v>3726.80692566583</v>
      </c>
      <c r="I56" s="807" t="n">
        <f aca="false">IF(E43&gt;0,H56/E43,0)</f>
        <v>124.226897522194</v>
      </c>
      <c r="J56" s="808" t="n">
        <f aca="false">IF(K45&gt;0,K45,"")</f>
        <v>842.04694021809</v>
      </c>
      <c r="K56" s="809" t="s">
        <v>236</v>
      </c>
      <c r="O56" s="559"/>
      <c r="S56" s="613"/>
      <c r="T56" s="631" t="s">
        <v>244</v>
      </c>
      <c r="U56" s="627" t="n">
        <f aca="false">IF(F51&gt;0,E41*(1-F51/I39),0)</f>
        <v>0</v>
      </c>
      <c r="V56" s="627" t="n">
        <f aca="false">IF(E51&lt;=Z56,R55*E51/E10^5,R55*(R53+(E51-Z56)/E11^5))</f>
        <v>0</v>
      </c>
      <c r="W56" s="627" t="n">
        <f aca="false">IF(AND(E51&gt;0,F51&gt;0),IF(E44&lt;=F64,(U56+V56+K43),(U56+V56+K43+U51)),0)</f>
        <v>0</v>
      </c>
      <c r="X56" s="613"/>
      <c r="Y56" s="631" t="s">
        <v>245</v>
      </c>
      <c r="Z56" s="810" t="n">
        <f aca="false">IF(AND(E11&gt;0,G11&gt;0),G10,(G10+G12+G13))</f>
        <v>16400</v>
      </c>
      <c r="AB56" s="560"/>
    </row>
    <row r="57" customFormat="false" ht="15" hidden="false" customHeight="true" outlineLevel="0" collapsed="false">
      <c r="B57" s="811"/>
      <c r="C57" s="812"/>
      <c r="D57" s="813"/>
      <c r="E57" s="814"/>
      <c r="F57" s="815"/>
      <c r="G57" s="816" t="s">
        <v>377</v>
      </c>
      <c r="H57" s="817"/>
      <c r="I57" s="812"/>
      <c r="J57" s="619"/>
      <c r="K57" s="818"/>
      <c r="O57" s="559"/>
      <c r="S57" s="613"/>
      <c r="T57" s="631" t="s">
        <v>246</v>
      </c>
      <c r="U57" s="627" t="n">
        <f aca="false">IF(F52&gt;0,E41*(1-F52/I39),0)</f>
        <v>0</v>
      </c>
      <c r="V57" s="627" t="n">
        <f aca="false">IF(E52&lt;=Z56,R55*E52/E10^5,R55*(R53+(E52-Z56)/E11^5))</f>
        <v>0</v>
      </c>
      <c r="W57" s="627" t="n">
        <f aca="false">IF(AND(E52&gt;0,F52&gt;0),IF(E44&lt;=F64,(U57+V57+K43),(U57+V57+K43+U51)),0)</f>
        <v>0</v>
      </c>
      <c r="X57" s="613"/>
      <c r="Y57" s="631" t="s">
        <v>247</v>
      </c>
      <c r="Z57" s="810" t="n">
        <f aca="false">IF(AND(E11&gt;0,G11&gt;0),(G11+G12+G13),0)</f>
        <v>4101</v>
      </c>
      <c r="AB57" s="560"/>
    </row>
    <row r="58" customFormat="false" ht="15" hidden="false" customHeight="true" outlineLevel="0" collapsed="false">
      <c r="B58" s="819"/>
      <c r="C58" s="608"/>
      <c r="D58" s="820" t="s">
        <v>378</v>
      </c>
      <c r="E58" s="821" t="n">
        <f aca="false">H56</f>
        <v>3726.80692566583</v>
      </c>
      <c r="F58" s="822" t="s">
        <v>379</v>
      </c>
      <c r="G58" s="581"/>
      <c r="H58" s="581"/>
      <c r="I58" s="823" t="n">
        <f aca="false">K45</f>
        <v>842.04694021809</v>
      </c>
      <c r="J58" s="824" t="s">
        <v>380</v>
      </c>
      <c r="K58" s="825"/>
      <c r="O58" s="559"/>
      <c r="S58" s="613"/>
      <c r="T58" s="631" t="s">
        <v>248</v>
      </c>
      <c r="U58" s="627" t="n">
        <f aca="false">IF(AND(E53&gt;0,F53&gt;0),E41*(1-F53/I39),0)</f>
        <v>90.0175601190186</v>
      </c>
      <c r="V58" s="627" t="n">
        <f aca="false">IF(AND(E53&gt;0,F53&gt;0),R55*E53/E10^5,0)</f>
        <v>6.85566971715568</v>
      </c>
      <c r="W58" s="627" t="n">
        <f aca="false">IF(AND(E53&gt;0,F53&gt;0),IF(E44&lt;=F64,(U58+V58+K43),(U58+V58+K43+U51)),0)</f>
        <v>916.873229836174</v>
      </c>
      <c r="X58" s="613"/>
      <c r="Z58" s="614"/>
      <c r="AB58" s="560"/>
    </row>
    <row r="59" customFormat="false" ht="15" hidden="false" customHeight="true" outlineLevel="0" collapsed="false">
      <c r="B59" s="826"/>
      <c r="C59" s="587"/>
      <c r="D59" s="581" t="s">
        <v>284</v>
      </c>
      <c r="E59" s="827" t="n">
        <f aca="false">(J20-Q29)/G43+H56</f>
        <v>4162.46034752213</v>
      </c>
      <c r="F59" s="828" t="s">
        <v>285</v>
      </c>
      <c r="G59" s="829"/>
      <c r="H59" s="241"/>
      <c r="I59" s="732" t="s">
        <v>381</v>
      </c>
      <c r="J59" s="830" t="n">
        <f aca="false">IF(Unit="US",R119/(0.052*I5),R119/(1.421*I5))</f>
        <v>16.5124281376526</v>
      </c>
      <c r="K59" s="831" t="str">
        <f aca="false">IF(Unit="US","(ppg) EMW","(sg) EMW")</f>
        <v>(ppg) EMW</v>
      </c>
      <c r="L59" s="552" t="str">
        <f aca="false">IF(J59&gt;F6," Shoe will be fractured !","")</f>
        <v/>
      </c>
      <c r="O59" s="559"/>
      <c r="S59" s="613"/>
      <c r="T59" s="631" t="s">
        <v>249</v>
      </c>
      <c r="U59" s="627" t="n">
        <f aca="false">IF(F54&gt;0,E41*(1-F54/I39),0)</f>
        <v>0</v>
      </c>
      <c r="V59" s="627" t="n">
        <f aca="false">IF(E54&lt;=Z56,R55*E54/E10^5,R55*(R53+(E54-Z56)/E11^5))</f>
        <v>0</v>
      </c>
      <c r="W59" s="627" t="n">
        <f aca="false">IF(AND(E54&gt;0,F54&gt;0),IF(E44&lt;=F64,(U59+V59+K43),(U59+V59+K43+U51)),0)</f>
        <v>0</v>
      </c>
      <c r="X59" s="613"/>
      <c r="Z59" s="614"/>
      <c r="AB59" s="560"/>
    </row>
    <row r="60" customFormat="false" ht="15" hidden="false" customHeight="true" outlineLevel="0" collapsed="false">
      <c r="B60" s="832"/>
      <c r="C60" s="833"/>
      <c r="D60" s="834" t="s">
        <v>382</v>
      </c>
      <c r="E60" s="835" t="n">
        <f aca="false">H56+(J20-I16)/G43</f>
        <v>21800.53212596</v>
      </c>
      <c r="F60" s="836" t="s">
        <v>285</v>
      </c>
      <c r="G60" s="837" t="s">
        <v>383</v>
      </c>
      <c r="H60" s="838"/>
      <c r="I60" s="834" t="s">
        <v>290</v>
      </c>
      <c r="J60" s="839" t="n">
        <f aca="false">IF(R118&gt;0,R118,"")</f>
        <v>1682.25798123117</v>
      </c>
      <c r="K60" s="840" t="s">
        <v>29</v>
      </c>
      <c r="O60" s="559"/>
      <c r="S60" s="613"/>
      <c r="T60" s="631" t="s">
        <v>250</v>
      </c>
      <c r="U60" s="627" t="n">
        <f aca="false">IF(F55&gt;0,E41*(1-F55/I39),0)</f>
        <v>0</v>
      </c>
      <c r="V60" s="627" t="n">
        <f aca="false">IF(E55&lt;=Z56,R55*E55/E10^5,R55*(R53+(E55-Z56)/E11^5))</f>
        <v>0</v>
      </c>
      <c r="W60" s="627" t="n">
        <f aca="false">IF(AND(E55&gt;0,F55&gt;0),IF(E44&lt;=F64,(U60+V60+K43),(U60+V60+K43+U51)),0)</f>
        <v>0</v>
      </c>
      <c r="X60" s="613"/>
      <c r="Z60" s="614"/>
      <c r="AB60" s="560"/>
    </row>
    <row r="61" customFormat="false" ht="15" hidden="false" customHeight="true" outlineLevel="0" collapsed="false">
      <c r="B61" s="841"/>
      <c r="C61" s="842"/>
      <c r="D61" s="843" t="s">
        <v>384</v>
      </c>
      <c r="E61" s="844" t="n">
        <f aca="false">E60+(S103+S105)/G43</f>
        <v>22230.8374382616</v>
      </c>
      <c r="F61" s="845" t="s">
        <v>285</v>
      </c>
      <c r="G61" s="846"/>
      <c r="H61" s="256"/>
      <c r="I61" s="843" t="s">
        <v>291</v>
      </c>
      <c r="J61" s="844" t="n">
        <f aca="false">IF(K39&gt;0,K39*R108/R118,"")</f>
        <v>204.332707489033</v>
      </c>
      <c r="K61" s="847" t="s">
        <v>46</v>
      </c>
      <c r="O61" s="559"/>
      <c r="S61" s="637"/>
      <c r="T61" s="791" t="s">
        <v>251</v>
      </c>
      <c r="U61" s="638" t="n">
        <f aca="false">IF(F56&gt;0,E41*(1-F56/I39),0)</f>
        <v>0</v>
      </c>
      <c r="V61" s="638" t="n">
        <f aca="false">IF(E56&lt;=Z56,R55*E56/E10^5,R55*(R53+(E56-Z56)/E11^5))</f>
        <v>22.0469402180904</v>
      </c>
      <c r="W61" s="638" t="n">
        <f aca="false">IF(AND(E56&gt;0,F56&gt;0),IF(E44&lt;=F64,(U61+V61+K43),(U61+V61+K43+U51)),0)</f>
        <v>842.04694021809</v>
      </c>
      <c r="X61" s="637"/>
      <c r="Y61" s="639"/>
      <c r="Z61" s="848"/>
      <c r="AB61" s="560"/>
    </row>
    <row r="62" customFormat="false" ht="25.15" hidden="false" customHeight="true" outlineLevel="0" collapsed="false">
      <c r="B62" s="849"/>
      <c r="C62" s="850"/>
      <c r="D62" s="851"/>
      <c r="E62" s="852"/>
      <c r="F62" s="853"/>
      <c r="G62" s="854" t="s">
        <v>385</v>
      </c>
      <c r="H62" s="855"/>
      <c r="I62" s="852"/>
      <c r="J62" s="850"/>
      <c r="K62" s="856"/>
      <c r="O62" s="559"/>
      <c r="P62" s="708"/>
      <c r="Q62" s="708"/>
      <c r="R62" s="708"/>
      <c r="S62" s="605"/>
      <c r="T62" s="605"/>
      <c r="U62" s="782" t="s">
        <v>252</v>
      </c>
      <c r="AB62" s="560"/>
    </row>
    <row r="63" customFormat="false" ht="15" hidden="false" customHeight="true" outlineLevel="0" collapsed="false">
      <c r="B63" s="857"/>
      <c r="C63" s="838"/>
      <c r="D63" s="858"/>
      <c r="E63" s="859" t="s">
        <v>386</v>
      </c>
      <c r="F63" s="860" t="n">
        <f aca="false">H41</f>
        <v>2150</v>
      </c>
      <c r="G63" s="861" t="s">
        <v>387</v>
      </c>
      <c r="H63" s="862" t="str">
        <f aca="false">I25</f>
        <v>Sea Water</v>
      </c>
      <c r="I63" s="863" t="s">
        <v>388</v>
      </c>
      <c r="J63" s="859"/>
      <c r="K63" s="864"/>
      <c r="O63" s="559"/>
      <c r="P63" s="708"/>
      <c r="Q63" s="708"/>
      <c r="R63" s="708"/>
      <c r="S63" s="865"/>
      <c r="T63" s="663"/>
      <c r="U63" s="866" t="s">
        <v>253</v>
      </c>
      <c r="V63" s="866" t="s">
        <v>254</v>
      </c>
      <c r="W63" s="867" t="s">
        <v>255</v>
      </c>
      <c r="AB63" s="560"/>
    </row>
    <row r="64" customFormat="false" ht="15" hidden="false" customHeight="true" outlineLevel="0" collapsed="false">
      <c r="B64" s="857"/>
      <c r="C64" s="859"/>
      <c r="D64" s="858"/>
      <c r="E64" s="859" t="s">
        <v>389</v>
      </c>
      <c r="F64" s="860" t="n">
        <f aca="false">IF(Unit="US",(H41-0.052*D26*(F40-K25)),(H41-1.421*F26*(F40-K25)))</f>
        <v>692.544</v>
      </c>
      <c r="G64" s="863" t="s">
        <v>390</v>
      </c>
      <c r="H64" s="862"/>
      <c r="I64" s="863"/>
      <c r="J64" s="859"/>
      <c r="K64" s="864"/>
      <c r="O64" s="559"/>
      <c r="P64" s="708"/>
      <c r="Q64" s="708"/>
      <c r="R64" s="708"/>
      <c r="S64" s="613"/>
      <c r="T64" s="868" t="s">
        <v>232</v>
      </c>
      <c r="U64" s="869" t="n">
        <v>0</v>
      </c>
      <c r="V64" s="869" t="n">
        <f aca="false">J50</f>
        <v>1270</v>
      </c>
      <c r="W64" s="870"/>
      <c r="AB64" s="560"/>
    </row>
    <row r="65" customFormat="false" ht="15" hidden="false" customHeight="true" outlineLevel="0" collapsed="false">
      <c r="B65" s="871"/>
      <c r="C65" s="872"/>
      <c r="D65" s="873"/>
      <c r="E65" s="874" t="str">
        <f aca="false">IF(E44&gt;F64,"The hole will be over-pressured by","")</f>
        <v/>
      </c>
      <c r="F65" s="875" t="str">
        <f aca="false">IF(E44&gt;F64,(E44-F64),"")</f>
        <v/>
      </c>
      <c r="G65" s="872" t="str">
        <f aca="false">IF(E44&gt;F64,"(psi) due to high choke line pressure loss.","")</f>
        <v/>
      </c>
      <c r="H65" s="875"/>
      <c r="I65" s="872"/>
      <c r="J65" s="876"/>
      <c r="K65" s="877"/>
      <c r="O65" s="559"/>
      <c r="P65" s="708"/>
      <c r="Q65" s="708"/>
      <c r="R65" s="708"/>
      <c r="S65" s="613"/>
      <c r="T65" s="868" t="s">
        <v>256</v>
      </c>
      <c r="U65" s="869" t="n">
        <f aca="false">IF(E51&gt;0,H51,U64)</f>
        <v>0</v>
      </c>
      <c r="V65" s="869" t="n">
        <f aca="false">IF(E51&gt;0,W56,V64)</f>
        <v>1270</v>
      </c>
      <c r="W65" s="870" t="n">
        <f aca="false">IF(U65&gt;0,(V65-V64)/U65,0)</f>
        <v>0</v>
      </c>
      <c r="AB65" s="560"/>
    </row>
    <row r="66" customFormat="false" ht="15" hidden="false" customHeight="true" outlineLevel="0" collapsed="false">
      <c r="B66" s="878" t="s">
        <v>270</v>
      </c>
      <c r="C66" s="879" t="s">
        <v>391</v>
      </c>
      <c r="D66" s="814" t="s">
        <v>392</v>
      </c>
      <c r="E66" s="880" t="s">
        <v>393</v>
      </c>
      <c r="F66" s="881" t="s">
        <v>394</v>
      </c>
      <c r="G66" s="10"/>
      <c r="H66" s="767"/>
      <c r="I66" s="765"/>
      <c r="J66" s="763"/>
      <c r="K66" s="882"/>
      <c r="O66" s="559"/>
      <c r="P66" s="708"/>
      <c r="Q66" s="708"/>
      <c r="R66" s="708"/>
      <c r="S66" s="613"/>
      <c r="T66" s="868" t="s">
        <v>257</v>
      </c>
      <c r="U66" s="869" t="n">
        <f aca="false">IF(AND(E52&gt;0,F52&gt;0),H52,U65)</f>
        <v>0</v>
      </c>
      <c r="V66" s="869" t="n">
        <f aca="false">IF(AND(E52&gt;0,F52&gt;0),W57,V65)</f>
        <v>1270</v>
      </c>
      <c r="W66" s="870" t="n">
        <f aca="false">IF(U66&gt;U65,(V66-V65)/(U66-U65),0)</f>
        <v>0</v>
      </c>
      <c r="AB66" s="560"/>
    </row>
    <row r="67" customFormat="false" ht="15" hidden="false" customHeight="true" outlineLevel="0" collapsed="false">
      <c r="B67" s="883" t="s">
        <v>395</v>
      </c>
      <c r="C67" s="884" t="s">
        <v>254</v>
      </c>
      <c r="D67" s="885" t="s">
        <v>254</v>
      </c>
      <c r="E67" s="886" t="s">
        <v>254</v>
      </c>
      <c r="F67" s="887" t="s">
        <v>396</v>
      </c>
      <c r="G67" s="10"/>
      <c r="H67" s="767"/>
      <c r="I67" s="765"/>
      <c r="J67" s="763"/>
      <c r="K67" s="882"/>
      <c r="O67" s="559"/>
      <c r="P67" s="708"/>
      <c r="Q67" s="708"/>
      <c r="R67" s="708"/>
      <c r="S67" s="613"/>
      <c r="T67" s="868" t="s">
        <v>258</v>
      </c>
      <c r="U67" s="869" t="n">
        <f aca="false">IF(AND(E53&gt;0,F53&gt;0),H53,U66)</f>
        <v>3410.28544897126</v>
      </c>
      <c r="V67" s="869" t="n">
        <f aca="false">IF(AND(E53&gt;0,F53&gt;0),W58,V66)</f>
        <v>916.873229836174</v>
      </c>
      <c r="W67" s="870" t="n">
        <f aca="false">IF(U67&gt;U66,(V67-V66)/(U67-U66),0)</f>
        <v>-0.103547569682283</v>
      </c>
      <c r="AB67" s="560"/>
    </row>
    <row r="68" customFormat="false" ht="15" hidden="false" customHeight="true" outlineLevel="0" collapsed="false">
      <c r="B68" s="888" t="s">
        <v>397</v>
      </c>
      <c r="C68" s="889" t="s">
        <v>29</v>
      </c>
      <c r="D68" s="885" t="s">
        <v>29</v>
      </c>
      <c r="E68" s="890" t="s">
        <v>29</v>
      </c>
      <c r="F68" s="891"/>
      <c r="G68" s="248" t="str">
        <f aca="false">IF(E44&lt;F64,"Start up pump whilst keeping kill line pressure constant by","Start up pump whilst increasing kill line pressure according to")</f>
        <v>Start up pump whilst keeping kill line pressure constant by</v>
      </c>
      <c r="H68" s="767"/>
      <c r="I68" s="765"/>
      <c r="J68" s="763"/>
      <c r="K68" s="882"/>
      <c r="O68" s="559"/>
      <c r="P68" s="708"/>
      <c r="Q68" s="708"/>
      <c r="R68" s="708"/>
      <c r="S68" s="613"/>
      <c r="T68" s="868" t="s">
        <v>259</v>
      </c>
      <c r="U68" s="869" t="n">
        <f aca="false">IF(AND(E54&gt;0,F54&gt;0),H54,U67)</f>
        <v>3410.28544897126</v>
      </c>
      <c r="V68" s="869" t="n">
        <f aca="false">IF(AND(E54&gt;0,F54&gt;0),W59,V67)</f>
        <v>916.873229836174</v>
      </c>
      <c r="W68" s="870" t="n">
        <f aca="false">IF(U68&gt;U67,(V68-V67)/(U68-U67),0)</f>
        <v>0</v>
      </c>
      <c r="AB68" s="560"/>
    </row>
    <row r="69" customFormat="false" ht="15" hidden="false" customHeight="true" outlineLevel="0" collapsed="false">
      <c r="B69" s="892" t="n">
        <v>0</v>
      </c>
      <c r="C69" s="893" t="n">
        <f aca="false">F64</f>
        <v>692.544</v>
      </c>
      <c r="D69" s="894" t="n">
        <f aca="false">E41</f>
        <v>450</v>
      </c>
      <c r="E69" s="895" t="n">
        <f aca="false">Q74</f>
        <v>2566.416</v>
      </c>
      <c r="F69" s="891"/>
      <c r="G69" s="248" t="str">
        <f aca="false">IF(E44&lt;F64,"adjusting choke valve.","the Table &amp; Chart by adjusting choke valve")</f>
        <v>adjusting choke valve.</v>
      </c>
      <c r="H69" s="767"/>
      <c r="I69" s="765"/>
      <c r="J69" s="763"/>
      <c r="K69" s="882"/>
      <c r="O69" s="559"/>
      <c r="P69" s="708"/>
      <c r="Q69" s="708"/>
      <c r="R69" s="708"/>
      <c r="S69" s="613"/>
      <c r="T69" s="868" t="s">
        <v>260</v>
      </c>
      <c r="U69" s="869" t="n">
        <f aca="false">IF(AND(E55&gt;0,F55&gt;0),H55,U68)</f>
        <v>3410.28544897126</v>
      </c>
      <c r="V69" s="869" t="n">
        <f aca="false">IF(AND(E55&gt;0,F55&gt;0),W60,V68)</f>
        <v>916.873229836174</v>
      </c>
      <c r="W69" s="870" t="n">
        <f aca="false">IF(U69&gt;U68,(V69-V68)/(U69-U68),0)</f>
        <v>0</v>
      </c>
      <c r="AB69" s="560"/>
    </row>
    <row r="70" customFormat="false" ht="15" hidden="false" customHeight="true" outlineLevel="0" collapsed="false">
      <c r="B70" s="892" t="n">
        <f aca="false">Q72</f>
        <v>6</v>
      </c>
      <c r="C70" s="893" t="n">
        <f aca="false">IF(E44&lt;F64,(F64-E44*B70/E43),(F64*(1-B70/E43)))</f>
        <v>657.166688319929</v>
      </c>
      <c r="D70" s="506" t="n">
        <f aca="false">IF(E43&gt;0,E41+(H45-E41)*B70/E43,0)</f>
        <v>614</v>
      </c>
      <c r="E70" s="895" t="n">
        <f aca="false">IF(E44&gt;F64,(E44-F64)*B70/E43+Q74,Q74)</f>
        <v>2566.416</v>
      </c>
      <c r="F70" s="887" t="s">
        <v>398</v>
      </c>
      <c r="G70" s="10"/>
      <c r="H70" s="767"/>
      <c r="I70" s="765"/>
      <c r="J70" s="763"/>
      <c r="K70" s="882"/>
      <c r="O70" s="559"/>
      <c r="P70" s="708" t="s">
        <v>399</v>
      </c>
      <c r="Q70" s="708"/>
      <c r="R70" s="708"/>
      <c r="S70" s="613"/>
      <c r="T70" s="868" t="s">
        <v>261</v>
      </c>
      <c r="U70" s="869" t="n">
        <f aca="false">H56</f>
        <v>3726.80692566583</v>
      </c>
      <c r="V70" s="869" t="n">
        <f aca="false">K45</f>
        <v>842.04694021809</v>
      </c>
      <c r="W70" s="870" t="n">
        <f aca="false">IF(U70&gt;U69,(V70-V69)/(U70-U69),0)</f>
        <v>-0.2364019351846</v>
      </c>
      <c r="AB70" s="560"/>
    </row>
    <row r="71" s="896" customFormat="true" ht="15" hidden="false" customHeight="true" outlineLevel="0" collapsed="false">
      <c r="B71" s="892" t="n">
        <f aca="false">2*Q72</f>
        <v>12</v>
      </c>
      <c r="C71" s="893" t="n">
        <f aca="false">IF(E44&lt;F64,(F64-E44*B71/E43),(F64*(1-B71/E43)))</f>
        <v>621.789376639858</v>
      </c>
      <c r="D71" s="506" t="n">
        <f aca="false">IF(E43&gt;0,E41+(H45-E41)*B71/E43,0)</f>
        <v>778</v>
      </c>
      <c r="E71" s="895" t="n">
        <f aca="false">IF(E44&gt;F64,(E44-F64)*B71/E43+Q74,Q74)</f>
        <v>2566.416</v>
      </c>
      <c r="F71" s="897"/>
      <c r="G71" s="248" t="s">
        <v>400</v>
      </c>
      <c r="H71" s="767"/>
      <c r="I71" s="765"/>
      <c r="J71" s="763"/>
      <c r="K71" s="882"/>
      <c r="L71" s="898"/>
      <c r="N71" s="899"/>
      <c r="O71" s="900"/>
      <c r="P71" s="604" t="s">
        <v>401</v>
      </c>
      <c r="Q71" s="606"/>
      <c r="R71" s="708"/>
      <c r="S71" s="637"/>
      <c r="T71" s="639"/>
      <c r="U71" s="901" t="n">
        <f aca="false">U70+Q79</f>
        <v>3876.80692566583</v>
      </c>
      <c r="V71" s="901" t="n">
        <f aca="false">V70</f>
        <v>842.04694021809</v>
      </c>
      <c r="W71" s="902"/>
      <c r="X71" s="553"/>
      <c r="Y71" s="553"/>
      <c r="Z71" s="553"/>
      <c r="AA71" s="553"/>
      <c r="AB71" s="903"/>
      <c r="AC71" s="899"/>
      <c r="AD71" s="904"/>
    </row>
    <row r="72" customFormat="false" ht="15" hidden="false" customHeight="true" outlineLevel="0" collapsed="false">
      <c r="B72" s="892" t="n">
        <f aca="false">3*Q72</f>
        <v>18</v>
      </c>
      <c r="C72" s="893" t="n">
        <f aca="false">IF(E44&lt;F64,(F64-E44*B72/E43),(F64*(1-B72/E43)))</f>
        <v>586.412064959787</v>
      </c>
      <c r="D72" s="506" t="n">
        <f aca="false">IF(E43&gt;0,E41+(H45-E41)*B72/E43,0)</f>
        <v>942</v>
      </c>
      <c r="E72" s="895" t="n">
        <f aca="false">IF(E44&gt;F64,(E44-F64)*B72/E43+Q74,Q74)</f>
        <v>2566.416</v>
      </c>
      <c r="F72" s="897"/>
      <c r="G72" s="248" t="s">
        <v>402</v>
      </c>
      <c r="H72" s="767"/>
      <c r="I72" s="765"/>
      <c r="J72" s="763"/>
      <c r="K72" s="882"/>
      <c r="O72" s="559"/>
      <c r="P72" s="613"/>
      <c r="Q72" s="630" t="n">
        <f aca="false">INT(E43/5)</f>
        <v>6</v>
      </c>
      <c r="AB72" s="560"/>
    </row>
    <row r="73" customFormat="false" ht="15" hidden="false" customHeight="true" outlineLevel="0" collapsed="false">
      <c r="B73" s="892" t="n">
        <f aca="false">4*Q72</f>
        <v>24</v>
      </c>
      <c r="C73" s="893" t="n">
        <f aca="false">IF(E44&lt;F64,(F64-E44*B73/E43),(F64*(1-B73/E43)))</f>
        <v>551.034753279717</v>
      </c>
      <c r="D73" s="506" t="n">
        <f aca="false">IF(E43&gt;0,E41+(H45-E41)*B73/E43,0)</f>
        <v>1106</v>
      </c>
      <c r="E73" s="895" t="n">
        <f aca="false">IF(E44&gt;F64,(E44-F64)*B73/E43+Q74,Q74)</f>
        <v>2566.416</v>
      </c>
      <c r="F73" s="905" t="s">
        <v>403</v>
      </c>
      <c r="G73" s="10"/>
      <c r="H73" s="767"/>
      <c r="I73" s="765"/>
      <c r="J73" s="763"/>
      <c r="K73" s="882"/>
      <c r="O73" s="559"/>
      <c r="P73" s="158" t="s">
        <v>404</v>
      </c>
      <c r="Q73" s="614"/>
      <c r="T73" s="906"/>
      <c r="U73" s="907" t="s">
        <v>262</v>
      </c>
      <c r="V73" s="907" t="s">
        <v>263</v>
      </c>
      <c r="W73" s="907" t="s">
        <v>264</v>
      </c>
      <c r="X73" s="907" t="s">
        <v>265</v>
      </c>
      <c r="Y73" s="907" t="s">
        <v>266</v>
      </c>
      <c r="Z73" s="908" t="s">
        <v>267</v>
      </c>
      <c r="AA73" s="797" t="s">
        <v>268</v>
      </c>
      <c r="AB73" s="560"/>
    </row>
    <row r="74" customFormat="false" ht="15" hidden="false" customHeight="true" outlineLevel="0" collapsed="false">
      <c r="B74" s="909" t="n">
        <f aca="false">E43</f>
        <v>30</v>
      </c>
      <c r="C74" s="910" t="n">
        <f aca="false">IF(E44&lt;F64,(F64-E44),0)</f>
        <v>515.657441599646</v>
      </c>
      <c r="D74" s="540" t="n">
        <f aca="false">H45</f>
        <v>1270</v>
      </c>
      <c r="E74" s="911" t="n">
        <f aca="false">IF(E44&gt;F64,(E44-F64)+Q74,Q74)</f>
        <v>2566.416</v>
      </c>
      <c r="F74" s="905" t="s">
        <v>405</v>
      </c>
      <c r="G74" s="10"/>
      <c r="H74" s="767"/>
      <c r="I74" s="765"/>
      <c r="J74" s="763"/>
      <c r="K74" s="882"/>
      <c r="O74" s="559"/>
      <c r="P74" s="912"/>
      <c r="Q74" s="913" t="n">
        <f aca="false">IF(Unit="US",(F64+0.052*F26*(F40-K26)),(F64+1.421*F26*(F40-K26)))</f>
        <v>2566.416</v>
      </c>
      <c r="S74" s="899"/>
      <c r="T74" s="914" t="s">
        <v>253</v>
      </c>
      <c r="U74" s="915"/>
      <c r="V74" s="915"/>
      <c r="W74" s="915"/>
      <c r="X74" s="916" t="s">
        <v>228</v>
      </c>
      <c r="Y74" s="915"/>
      <c r="Z74" s="917"/>
      <c r="AA74" s="797"/>
      <c r="AB74" s="560"/>
    </row>
    <row r="75" customFormat="false" ht="15" hidden="false" customHeight="true" outlineLevel="0" collapsed="false">
      <c r="B75" s="918"/>
      <c r="C75" s="838"/>
      <c r="D75" s="239" t="s">
        <v>406</v>
      </c>
      <c r="E75" s="919" t="n">
        <f aca="false">Q74</f>
        <v>2566.416</v>
      </c>
      <c r="F75" s="905" t="s">
        <v>407</v>
      </c>
      <c r="G75" s="10"/>
      <c r="H75" s="767"/>
      <c r="I75" s="765"/>
      <c r="J75" s="763"/>
      <c r="K75" s="882"/>
      <c r="O75" s="559"/>
      <c r="T75" s="920" t="n">
        <v>0</v>
      </c>
      <c r="U75" s="921" t="str">
        <f aca="false">IF(AND(U65=0,U67=0),V64,"")</f>
        <v/>
      </c>
      <c r="V75" s="921" t="str">
        <f aca="false">IF(U65&gt;0,V64,"")</f>
        <v/>
      </c>
      <c r="W75" s="921"/>
      <c r="X75" s="921" t="n">
        <f aca="false">IF(AND(U65=0,U67&gt;0),V64,"")</f>
        <v>1270</v>
      </c>
      <c r="Y75" s="921"/>
      <c r="Z75" s="922"/>
      <c r="AA75" s="923" t="n">
        <f aca="false">SUM(U75:Z75)</f>
        <v>1270</v>
      </c>
      <c r="AB75" s="560"/>
    </row>
    <row r="76" customFormat="false" ht="15" hidden="false" customHeight="true" outlineLevel="0" collapsed="false">
      <c r="B76" s="871"/>
      <c r="C76" s="924"/>
      <c r="D76" s="925" t="str">
        <f aca="false">IF(E44&gt;F64,"During start-up, increase to:","")</f>
        <v/>
      </c>
      <c r="E76" s="926" t="str">
        <f aca="false">IF(E44&gt;F64,(E44-F64)+Q74,"")</f>
        <v/>
      </c>
      <c r="F76" s="248"/>
      <c r="G76" s="10"/>
      <c r="H76" s="767"/>
      <c r="I76" s="765"/>
      <c r="J76" s="763"/>
      <c r="K76" s="882"/>
      <c r="O76" s="559"/>
      <c r="T76" s="927" t="n">
        <f aca="false">1*Q79</f>
        <v>150</v>
      </c>
      <c r="U76" s="923" t="str">
        <f aca="false">IF(AND(T76&gt;U69,T76&lt;=U70),(V69+(T76-U69)*W70),"")</f>
        <v/>
      </c>
      <c r="V76" s="923" t="str">
        <f aca="false">IF(AND(T76&gt;U64,T76&lt;=U65),(V64+(T76-U64)*W65),"")</f>
        <v/>
      </c>
      <c r="W76" s="923" t="str">
        <f aca="false">IF(AND(T76&gt;U65,T76&lt;=U66),(V65+(T76-U65)*W66),"")</f>
        <v/>
      </c>
      <c r="X76" s="923" t="n">
        <f aca="false">IF(AND(T76&gt;U66,T76&lt;=U67),(V66+(T76-U66)*W67),"")</f>
        <v>1254.46786454766</v>
      </c>
      <c r="Y76" s="923" t="str">
        <f aca="false">IF(AND(T76&gt;U67,T76&lt;=U68),(V67+(T76-U67)*W68),"")</f>
        <v/>
      </c>
      <c r="Z76" s="928" t="str">
        <f aca="false">IF(AND(T76&gt;U68,T76&lt;=U69),(V68+(T76-U68)*W69),"")</f>
        <v/>
      </c>
      <c r="AA76" s="923" t="n">
        <f aca="false">SUM(U76:Z76)</f>
        <v>1254.46786454766</v>
      </c>
      <c r="AB76" s="560"/>
    </row>
    <row r="77" customFormat="false" ht="15" hidden="false" customHeight="true" outlineLevel="0" collapsed="false">
      <c r="B77" s="871"/>
      <c r="C77" s="924"/>
      <c r="D77" s="925"/>
      <c r="E77" s="926"/>
      <c r="F77" s="766"/>
      <c r="G77" s="763"/>
      <c r="H77" s="767"/>
      <c r="I77" s="765"/>
      <c r="J77" s="763"/>
      <c r="K77" s="882"/>
      <c r="O77" s="559"/>
      <c r="T77" s="927" t="n">
        <f aca="false">2*Q79</f>
        <v>300</v>
      </c>
      <c r="U77" s="923" t="str">
        <f aca="false">IF(AND(T77&gt;U69,T77&lt;=U70),(V69+(T77-U69)*W70),"")</f>
        <v/>
      </c>
      <c r="V77" s="923" t="str">
        <f aca="false">IF(AND(T77&gt;U64,T77&lt;=U65),(V64+(T77-U64)*W65),"")</f>
        <v/>
      </c>
      <c r="W77" s="923" t="str">
        <f aca="false">IF(AND(T77&gt;U65,T77&lt;=U66),(V65+(T77-U65)*W66),"")</f>
        <v/>
      </c>
      <c r="X77" s="923" t="n">
        <f aca="false">IF(AND(T77&gt;U66,T77&lt;=U67),(V66+(T77-U66)*W67),"")</f>
        <v>1238.93572909532</v>
      </c>
      <c r="Y77" s="923" t="str">
        <f aca="false">IF(AND(T77&gt;U67,T77&lt;=U68),(V67+(T77-U67)*W68),"")</f>
        <v/>
      </c>
      <c r="Z77" s="928" t="str">
        <f aca="false">IF(AND(T77&gt;U68,T77&lt;=U69),(V68+(T77-U68)*W69),"")</f>
        <v/>
      </c>
      <c r="AA77" s="923" t="n">
        <f aca="false">SUM(U77:Z77)</f>
        <v>1238.93572909532</v>
      </c>
      <c r="AB77" s="560"/>
    </row>
    <row r="78" customFormat="false" ht="15" hidden="false" customHeight="true" outlineLevel="0" collapsed="false">
      <c r="B78" s="871"/>
      <c r="C78" s="924"/>
      <c r="D78" s="925"/>
      <c r="E78" s="926"/>
      <c r="F78" s="766"/>
      <c r="G78" s="763"/>
      <c r="H78" s="767"/>
      <c r="I78" s="765"/>
      <c r="J78" s="763"/>
      <c r="K78" s="882"/>
      <c r="O78" s="559"/>
      <c r="P78" s="929"/>
      <c r="Q78" s="930" t="s">
        <v>276</v>
      </c>
      <c r="R78" s="931"/>
      <c r="T78" s="927" t="n">
        <f aca="false">3*Q79</f>
        <v>450</v>
      </c>
      <c r="U78" s="923" t="str">
        <f aca="false">IF(AND(T78&gt;U69,T78&lt;=U70),(V69+(T78-U69)*W70),"")</f>
        <v/>
      </c>
      <c r="V78" s="923" t="str">
        <f aca="false">IF(AND(T78&gt;U64,T78&lt;=U65),(V64+(T78-U64)*W65),"")</f>
        <v/>
      </c>
      <c r="W78" s="923" t="str">
        <f aca="false">IF(AND(T78&gt;U65,T78&lt;=U66),(V65+(T78-U65)*W66),"")</f>
        <v/>
      </c>
      <c r="X78" s="923" t="n">
        <f aca="false">IF(AND(T78&gt;U66,T78&lt;=U67),(V66+(T78-U66)*W67),"")</f>
        <v>1223.40359364297</v>
      </c>
      <c r="Y78" s="923" t="str">
        <f aca="false">IF(AND(T78&gt;U67,T78&lt;=U68),(V67+(T78-U67)*W68),"")</f>
        <v/>
      </c>
      <c r="Z78" s="928" t="str">
        <f aca="false">IF(AND(T78&gt;U68,T78&lt;=U69),(V68+(T78-U68)*W69),"")</f>
        <v/>
      </c>
      <c r="AA78" s="923" t="n">
        <f aca="false">SUM(U78:Z78)</f>
        <v>1223.40359364297</v>
      </c>
      <c r="AB78" s="560"/>
    </row>
    <row r="79" customFormat="false" ht="15" hidden="false" customHeight="true" outlineLevel="0" collapsed="false">
      <c r="B79" s="932"/>
      <c r="C79" s="763"/>
      <c r="D79" s="764"/>
      <c r="E79" s="765"/>
      <c r="F79" s="766"/>
      <c r="G79" s="763"/>
      <c r="H79" s="767"/>
      <c r="I79" s="765"/>
      <c r="J79" s="763"/>
      <c r="K79" s="882"/>
      <c r="O79" s="559"/>
      <c r="P79" s="637"/>
      <c r="Q79" s="916" t="n">
        <f aca="false">LOOKUP(H56/30,Q82:Q89)+50</f>
        <v>150</v>
      </c>
      <c r="R79" s="848"/>
      <c r="T79" s="927" t="n">
        <f aca="false">4*Q79</f>
        <v>600</v>
      </c>
      <c r="U79" s="923" t="str">
        <f aca="false">IF(AND(T79&gt;U69,T79&lt;=U70),(V69+(T79-U69)*W70),"")</f>
        <v/>
      </c>
      <c r="V79" s="923" t="str">
        <f aca="false">IF(AND(T79&gt;U64,T79&lt;=U65),(V64+(T79-U64)*W65),"")</f>
        <v/>
      </c>
      <c r="W79" s="923" t="str">
        <f aca="false">IF(AND(T79&gt;U65,T79&lt;=U66),(V65+(T79-U65)*W66),"")</f>
        <v/>
      </c>
      <c r="X79" s="923" t="n">
        <f aca="false">IF(AND(T79&gt;U66,T79&lt;=U67),(V66+(T79-U66)*W67),"")</f>
        <v>1207.87145819063</v>
      </c>
      <c r="Y79" s="923" t="str">
        <f aca="false">IF(AND(T79&gt;U67,T79&lt;=U68),(V67+(T79-U67)*W68),"")</f>
        <v/>
      </c>
      <c r="Z79" s="928" t="str">
        <f aca="false">IF(AND(T79&gt;U68,T79&lt;=U69),(V68+(T79-U68)*W69),"")</f>
        <v/>
      </c>
      <c r="AA79" s="923" t="n">
        <f aca="false">SUM(U79:Z79)</f>
        <v>1207.87145819063</v>
      </c>
      <c r="AB79" s="560"/>
    </row>
    <row r="80" customFormat="false" ht="15" hidden="false" customHeight="true" outlineLevel="0" collapsed="false">
      <c r="B80" s="932"/>
      <c r="C80" s="763"/>
      <c r="D80" s="764"/>
      <c r="E80" s="765"/>
      <c r="F80" s="766"/>
      <c r="G80" s="763"/>
      <c r="H80" s="767"/>
      <c r="I80" s="765"/>
      <c r="J80" s="763"/>
      <c r="K80" s="882"/>
      <c r="O80" s="559"/>
      <c r="P80" s="708"/>
      <c r="Q80" s="708"/>
      <c r="R80" s="708"/>
      <c r="T80" s="920" t="n">
        <f aca="false">5*Q79</f>
        <v>750</v>
      </c>
      <c r="U80" s="921" t="str">
        <f aca="false">IF(AND(T80&gt;U69,T80&lt;=U70),(V69+(T80-U69)*W70),"")</f>
        <v/>
      </c>
      <c r="V80" s="921" t="str">
        <f aca="false">IF(AND(T80&gt;U64,T80&lt;=U65),(V64+(T80-U64)*W65),"")</f>
        <v/>
      </c>
      <c r="W80" s="921" t="str">
        <f aca="false">IF(AND(T80&gt;U65,T80&lt;=U66),(V65+(T80-U65)*W66),"")</f>
        <v/>
      </c>
      <c r="X80" s="921" t="n">
        <f aca="false">IF(AND(T80&gt;U66,T80&lt;=U67),(V66+(T80-U66)*W67),"")</f>
        <v>1192.33932273829</v>
      </c>
      <c r="Y80" s="921" t="str">
        <f aca="false">IF(AND(T80&gt;U67,T80&lt;=U68),(V67+(T80-U67)*W68),"")</f>
        <v/>
      </c>
      <c r="Z80" s="922" t="str">
        <f aca="false">IF(AND(T80&gt;U68,T80&lt;=U69),(V68+(T80-U68)*W69),"")</f>
        <v/>
      </c>
      <c r="AA80" s="923" t="n">
        <f aca="false">SUM(U80:Z80)</f>
        <v>1192.33932273829</v>
      </c>
      <c r="AB80" s="560"/>
    </row>
    <row r="81" customFormat="false" ht="15" hidden="false" customHeight="true" outlineLevel="0" collapsed="false">
      <c r="B81" s="933"/>
      <c r="C81" s="934"/>
      <c r="D81" s="887"/>
      <c r="E81" s="905"/>
      <c r="F81" s="766"/>
      <c r="G81" s="763"/>
      <c r="H81" s="767"/>
      <c r="I81" s="765"/>
      <c r="J81" s="763"/>
      <c r="K81" s="882"/>
      <c r="O81" s="559"/>
      <c r="Q81" s="159" t="s">
        <v>408</v>
      </c>
      <c r="R81" s="708"/>
      <c r="T81" s="927" t="n">
        <f aca="false">6*Q79</f>
        <v>900</v>
      </c>
      <c r="U81" s="923" t="str">
        <f aca="false">IF(AND(T81&gt;U69,T81&lt;=U70),(V69+(T81-U69)*W70),"")</f>
        <v/>
      </c>
      <c r="V81" s="923" t="str">
        <f aca="false">IF(AND(T81&gt;U64,T81&lt;=U65),(V64+(T81-U64)*W65),"")</f>
        <v/>
      </c>
      <c r="W81" s="923" t="str">
        <f aca="false">IF(AND(T81&gt;U65,T81&lt;=U66),(V65+(T81-U65)*W66),"")</f>
        <v/>
      </c>
      <c r="X81" s="923" t="n">
        <f aca="false">IF(AND(T81&gt;U66,T81&lt;=U67),(V66+(T81-U66)*W67),"")</f>
        <v>1176.80718728595</v>
      </c>
      <c r="Y81" s="923" t="str">
        <f aca="false">IF(AND(T81&gt;U67,T81&lt;=U68),(V67+(T81-U67)*W68),"")</f>
        <v/>
      </c>
      <c r="Z81" s="928" t="str">
        <f aca="false">IF(AND(T81&gt;U68,T81&lt;=U69),(V68+(T81-U68)*W69),"")</f>
        <v/>
      </c>
      <c r="AA81" s="923" t="n">
        <f aca="false">SUM(U81:Z81)</f>
        <v>1176.80718728595</v>
      </c>
      <c r="AB81" s="560"/>
    </row>
    <row r="82" customFormat="false" ht="15" hidden="false" customHeight="true" outlineLevel="0" collapsed="false">
      <c r="B82" s="871"/>
      <c r="C82" s="935"/>
      <c r="D82" s="936"/>
      <c r="E82" s="905"/>
      <c r="F82" s="766"/>
      <c r="G82" s="763"/>
      <c r="H82" s="767"/>
      <c r="I82" s="765"/>
      <c r="J82" s="763"/>
      <c r="K82" s="882"/>
      <c r="O82" s="559"/>
      <c r="Q82" s="937" t="n">
        <v>50</v>
      </c>
      <c r="R82" s="708"/>
      <c r="T82" s="927" t="n">
        <f aca="false">7*Q79</f>
        <v>1050</v>
      </c>
      <c r="U82" s="923" t="str">
        <f aca="false">IF(AND(T82&gt;U69,T82&lt;=U70),(V69+(T82-U69)*W70),"")</f>
        <v/>
      </c>
      <c r="V82" s="923" t="str">
        <f aca="false">IF(AND(T82&gt;U64,T82&lt;=U65),(V64+(T82-U64)*W65),"")</f>
        <v/>
      </c>
      <c r="W82" s="923" t="str">
        <f aca="false">IF(AND(T82&gt;U65,T82&lt;=U66),(V65+(T82-U65)*W66),"")</f>
        <v/>
      </c>
      <c r="X82" s="923" t="n">
        <f aca="false">IF(AND(T82&gt;U66,T82&lt;=U67),(V66+(T82-U66)*W67),"")</f>
        <v>1161.2750518336</v>
      </c>
      <c r="Y82" s="923" t="str">
        <f aca="false">IF(AND(T82&gt;U67,T82&lt;=U68),(V67+(T82-U67)*W68),"")</f>
        <v/>
      </c>
      <c r="Z82" s="928" t="str">
        <f aca="false">IF(AND(T82&gt;U68,T82&lt;=U69),(V68+(T82-U68)*W69),"")</f>
        <v/>
      </c>
      <c r="AA82" s="923" t="n">
        <f aca="false">SUM(U82:Z82)</f>
        <v>1161.2750518336</v>
      </c>
      <c r="AB82" s="560"/>
    </row>
    <row r="83" customFormat="false" ht="15" hidden="false" customHeight="true" outlineLevel="0" collapsed="false">
      <c r="B83" s="871"/>
      <c r="C83" s="935"/>
      <c r="D83" s="936"/>
      <c r="E83" s="905"/>
      <c r="F83" s="766"/>
      <c r="G83" s="763"/>
      <c r="H83" s="767"/>
      <c r="I83" s="765"/>
      <c r="J83" s="763"/>
      <c r="K83" s="882"/>
      <c r="O83" s="559"/>
      <c r="Q83" s="938" t="n">
        <v>100</v>
      </c>
      <c r="R83" s="708"/>
      <c r="T83" s="927" t="n">
        <f aca="false">8*Q79</f>
        <v>1200</v>
      </c>
      <c r="U83" s="923" t="str">
        <f aca="false">IF(AND(T83&gt;U69,T83&lt;=U70),(V69+(T83-U69)*W70),"")</f>
        <v/>
      </c>
      <c r="V83" s="923" t="str">
        <f aca="false">IF(AND(T83&gt;U64,T83&lt;=U65),(V64+(T83-U64)*W65),"")</f>
        <v/>
      </c>
      <c r="W83" s="923" t="str">
        <f aca="false">IF(AND(T83&gt;U65,T83&lt;=U66),(V65+(T83-U65)*W66),"")</f>
        <v/>
      </c>
      <c r="X83" s="923" t="n">
        <f aca="false">IF(AND(T83&gt;U66,T83&lt;=U67),(V66+(T83-U66)*W67),"")</f>
        <v>1145.74291638126</v>
      </c>
      <c r="Y83" s="923" t="str">
        <f aca="false">IF(AND(T83&gt;U67,T83&lt;=U68),(V67+(T83-U67)*W68),"")</f>
        <v/>
      </c>
      <c r="Z83" s="928" t="str">
        <f aca="false">IF(AND(T83&gt;U68,T83&lt;=U69),(V68+(T83-U68)*W69),"")</f>
        <v/>
      </c>
      <c r="AA83" s="923" t="n">
        <f aca="false">SUM(U83:Z83)</f>
        <v>1145.74291638126</v>
      </c>
      <c r="AB83" s="560"/>
    </row>
    <row r="84" customFormat="false" ht="15" hidden="false" customHeight="true" outlineLevel="0" collapsed="false">
      <c r="B84" s="871"/>
      <c r="C84" s="935"/>
      <c r="D84" s="936"/>
      <c r="E84" s="905"/>
      <c r="F84" s="766"/>
      <c r="G84" s="763"/>
      <c r="H84" s="767"/>
      <c r="I84" s="765"/>
      <c r="J84" s="763"/>
      <c r="K84" s="882"/>
      <c r="O84" s="559"/>
      <c r="Q84" s="938" t="n">
        <v>150</v>
      </c>
      <c r="R84" s="708"/>
      <c r="T84" s="927" t="n">
        <f aca="false">9*Q79</f>
        <v>1350</v>
      </c>
      <c r="U84" s="923" t="str">
        <f aca="false">IF(AND(T84&gt;U69,T84&lt;=U70),(V69+(T84-U69)*W70),"")</f>
        <v/>
      </c>
      <c r="V84" s="923" t="str">
        <f aca="false">IF(AND(T84&gt;U64,T84&lt;=U65),(V64+(T84-U64)*W65),"")</f>
        <v/>
      </c>
      <c r="W84" s="923" t="str">
        <f aca="false">IF(AND(T84&gt;U65,T84&lt;=U66),(V65+(T84-U65)*W66),"")</f>
        <v/>
      </c>
      <c r="X84" s="923" t="n">
        <f aca="false">IF(AND(T84&gt;U66,T84&lt;=U67),(V66+(T84-U66)*W67),"")</f>
        <v>1130.21078092892</v>
      </c>
      <c r="Y84" s="923" t="str">
        <f aca="false">IF(AND(T84&gt;U67,T84&lt;=U68),(V67+(T84-U67)*W68),"")</f>
        <v/>
      </c>
      <c r="Z84" s="928" t="str">
        <f aca="false">IF(AND(T84&gt;U68,T84&lt;=U69),(V68+(T84-U68)*W69),"")</f>
        <v/>
      </c>
      <c r="AA84" s="923" t="n">
        <f aca="false">SUM(U84:Z84)</f>
        <v>1130.21078092892</v>
      </c>
      <c r="AB84" s="560"/>
    </row>
    <row r="85" s="939" customFormat="true" ht="15" hidden="false" customHeight="true" outlineLevel="0" collapsed="false">
      <c r="B85" s="871"/>
      <c r="C85" s="935"/>
      <c r="D85" s="936"/>
      <c r="E85" s="905"/>
      <c r="F85" s="766"/>
      <c r="G85" s="763"/>
      <c r="H85" s="767"/>
      <c r="I85" s="765"/>
      <c r="J85" s="763"/>
      <c r="K85" s="882"/>
      <c r="L85" s="552"/>
      <c r="M85" s="551"/>
      <c r="N85" s="553"/>
      <c r="O85" s="559"/>
      <c r="P85" s="553"/>
      <c r="Q85" s="938" t="n">
        <v>200</v>
      </c>
      <c r="R85" s="708"/>
      <c r="S85" s="553"/>
      <c r="T85" s="920" t="n">
        <f aca="false">10*Q79</f>
        <v>1500</v>
      </c>
      <c r="U85" s="921" t="str">
        <f aca="false">IF(AND(T85&gt;U69,T85&lt;=U70),(V69+(T85-U69)*W70),"")</f>
        <v/>
      </c>
      <c r="V85" s="921" t="str">
        <f aca="false">IF(AND(T85&gt;U64,T85&lt;=U65),(V64+(T85-U64)*W65),"")</f>
        <v/>
      </c>
      <c r="W85" s="921" t="str">
        <f aca="false">IF(AND(T85&gt;U65,T85&lt;=U66),(V65+(T85-U65)*W66),"")</f>
        <v/>
      </c>
      <c r="X85" s="921" t="n">
        <f aca="false">IF(AND(T85&gt;U66,T85&lt;=U67),(V66+(T85-U66)*W67),"")</f>
        <v>1114.67864547658</v>
      </c>
      <c r="Y85" s="921" t="str">
        <f aca="false">IF(AND(T85&gt;U67,T85&lt;=U68),(V67+(T85-U67)*W68),"")</f>
        <v/>
      </c>
      <c r="Z85" s="922" t="str">
        <f aca="false">IF(AND(T85&gt;U68,T85&lt;=U69),(V68+(T85-U68)*W69),"")</f>
        <v/>
      </c>
      <c r="AA85" s="923" t="n">
        <f aca="false">SUM(U85:Z85)</f>
        <v>1114.67864547658</v>
      </c>
      <c r="AB85" s="940"/>
      <c r="AC85" s="941"/>
      <c r="AD85" s="942"/>
    </row>
    <row r="86" s="939" customFormat="true" ht="15" hidden="false" customHeight="true" outlineLevel="0" collapsed="false">
      <c r="B86" s="871"/>
      <c r="C86" s="935"/>
      <c r="D86" s="936"/>
      <c r="E86" s="905"/>
      <c r="F86" s="766"/>
      <c r="G86" s="763"/>
      <c r="H86" s="767"/>
      <c r="I86" s="765"/>
      <c r="J86" s="763"/>
      <c r="K86" s="882"/>
      <c r="L86" s="552"/>
      <c r="M86" s="551"/>
      <c r="N86" s="553"/>
      <c r="O86" s="559"/>
      <c r="P86" s="553"/>
      <c r="Q86" s="938" t="n">
        <v>250</v>
      </c>
      <c r="R86" s="708"/>
      <c r="S86" s="553"/>
      <c r="T86" s="927" t="n">
        <f aca="false">11*Q79</f>
        <v>1650</v>
      </c>
      <c r="U86" s="923" t="str">
        <f aca="false">IF(AND(T86&gt;U69,T86&lt;=U70),(V69+(T86-U69)*W70),"")</f>
        <v/>
      </c>
      <c r="V86" s="923" t="str">
        <f aca="false">IF(AND(T86&gt;U64,T86&lt;=U65),(V64+(T86-U64)*W65),"")</f>
        <v/>
      </c>
      <c r="W86" s="923" t="str">
        <f aca="false">IF(AND(T86&gt;U65,T86&lt;=U66),(V65+(T86-U65)*W66),"")</f>
        <v/>
      </c>
      <c r="X86" s="923" t="n">
        <f aca="false">IF(AND(T86&gt;U66,T86&lt;=U67),(V66+(T86-U66)*W67),"")</f>
        <v>1099.14651002423</v>
      </c>
      <c r="Y86" s="923" t="str">
        <f aca="false">IF(AND(T86&gt;U67,T86&lt;=U68),(V67+(T86-U67)*W68),"")</f>
        <v/>
      </c>
      <c r="Z86" s="928" t="str">
        <f aca="false">IF(AND(T86&gt;U68,T86&lt;=U69),(V68+(T86-U68)*W69),"")</f>
        <v/>
      </c>
      <c r="AA86" s="923" t="n">
        <f aca="false">SUM(U86:Z86)</f>
        <v>1099.14651002423</v>
      </c>
      <c r="AB86" s="940"/>
      <c r="AC86" s="941"/>
      <c r="AD86" s="942"/>
    </row>
    <row r="87" s="939" customFormat="true" ht="15" hidden="false" customHeight="true" outlineLevel="0" collapsed="false">
      <c r="B87" s="933"/>
      <c r="C87" s="943"/>
      <c r="D87" s="936"/>
      <c r="E87" s="905"/>
      <c r="F87" s="876"/>
      <c r="G87" s="835"/>
      <c r="H87" s="936"/>
      <c r="I87" s="876"/>
      <c r="J87" s="838"/>
      <c r="K87" s="877"/>
      <c r="L87" s="552"/>
      <c r="M87" s="551"/>
      <c r="N87" s="553"/>
      <c r="O87" s="559"/>
      <c r="P87" s="553"/>
      <c r="Q87" s="938" t="n">
        <v>300</v>
      </c>
      <c r="R87" s="708"/>
      <c r="S87" s="553"/>
      <c r="T87" s="927" t="n">
        <f aca="false">12*Q79</f>
        <v>1800</v>
      </c>
      <c r="U87" s="923" t="str">
        <f aca="false">IF(AND(T87&gt;U69,T87&lt;=U70),(V69+(T87-U69)*W70),"")</f>
        <v/>
      </c>
      <c r="V87" s="923" t="str">
        <f aca="false">IF(AND(T87&gt;U64,T87&lt;=U65),(V64+(T87-U64)*W65),"")</f>
        <v/>
      </c>
      <c r="W87" s="923" t="str">
        <f aca="false">IF(AND(T87&gt;U65,T87&lt;=U66),(V65+(T87-U65)*W66),"")</f>
        <v/>
      </c>
      <c r="X87" s="923" t="n">
        <f aca="false">IF(AND(T87&gt;U66,T87&lt;=U67),(V66+(T87-U66)*W67),"")</f>
        <v>1083.61437457189</v>
      </c>
      <c r="Y87" s="923" t="str">
        <f aca="false">IF(AND(T87&gt;U67,T87&lt;=U68),(V67+(T87-U67)*W68),"")</f>
        <v/>
      </c>
      <c r="Z87" s="928" t="str">
        <f aca="false">IF(AND(T87&gt;U68,T87&lt;=U69),(V68+(T87-U68)*W69),"")</f>
        <v/>
      </c>
      <c r="AA87" s="923" t="n">
        <f aca="false">SUM(U87:Z87)</f>
        <v>1083.61437457189</v>
      </c>
      <c r="AB87" s="940"/>
      <c r="AC87" s="941"/>
      <c r="AD87" s="942"/>
    </row>
    <row r="88" s="939" customFormat="true" ht="15" hidden="false" customHeight="true" outlineLevel="0" collapsed="false">
      <c r="B88" s="944"/>
      <c r="C88" s="935"/>
      <c r="D88" s="887"/>
      <c r="E88" s="725"/>
      <c r="F88" s="876"/>
      <c r="G88" s="835"/>
      <c r="H88" s="936"/>
      <c r="I88" s="876"/>
      <c r="J88" s="838"/>
      <c r="K88" s="877"/>
      <c r="L88" s="552"/>
      <c r="M88" s="551"/>
      <c r="N88" s="553"/>
      <c r="O88" s="559"/>
      <c r="P88" s="553"/>
      <c r="Q88" s="938" t="n">
        <v>350</v>
      </c>
      <c r="R88" s="708"/>
      <c r="S88" s="553"/>
      <c r="T88" s="927" t="n">
        <f aca="false">13*Q79</f>
        <v>1950</v>
      </c>
      <c r="U88" s="923" t="str">
        <f aca="false">IF(AND(T88&gt;U69,T88&lt;=U70),(V69+(T88-U69)*W70),"")</f>
        <v/>
      </c>
      <c r="V88" s="923" t="str">
        <f aca="false">IF(AND(T88&gt;U64,T88&lt;=U65),(V64+(T88-U64)*W65),"")</f>
        <v/>
      </c>
      <c r="W88" s="923" t="str">
        <f aca="false">IF(AND(T88&gt;U65,T88&lt;=U66),(V65+(T88-U65)*W66),"")</f>
        <v/>
      </c>
      <c r="X88" s="923" t="n">
        <f aca="false">IF(AND(T88&gt;U66,T88&lt;=U67),(V66+(T88-U66)*W67),"")</f>
        <v>1068.08223911955</v>
      </c>
      <c r="Y88" s="923" t="str">
        <f aca="false">IF(AND(T88&gt;U67,T88&lt;=U68),(V67+(T88-U67)*W68),"")</f>
        <v/>
      </c>
      <c r="Z88" s="928" t="str">
        <f aca="false">IF(AND(T88&gt;U68,T88&lt;=U69),(V68+(T88-U68)*W69),"")</f>
        <v/>
      </c>
      <c r="AA88" s="923" t="n">
        <f aca="false">SUM(U88:Z88)</f>
        <v>1068.08223911955</v>
      </c>
      <c r="AB88" s="940"/>
      <c r="AC88" s="941"/>
      <c r="AD88" s="942"/>
    </row>
    <row r="89" s="939" customFormat="true" ht="15" hidden="false" customHeight="true" outlineLevel="0" collapsed="false">
      <c r="B89" s="918"/>
      <c r="C89" s="936"/>
      <c r="D89" s="936"/>
      <c r="E89" s="936"/>
      <c r="F89" s="876"/>
      <c r="G89" s="835"/>
      <c r="H89" s="936"/>
      <c r="I89" s="876"/>
      <c r="J89" s="838"/>
      <c r="K89" s="877"/>
      <c r="L89" s="552"/>
      <c r="M89" s="551"/>
      <c r="N89" s="553"/>
      <c r="O89" s="559"/>
      <c r="P89" s="553"/>
      <c r="Q89" s="914" t="n">
        <v>400</v>
      </c>
      <c r="R89" s="553"/>
      <c r="S89" s="553"/>
      <c r="T89" s="927" t="n">
        <f aca="false">14*Q79</f>
        <v>2100</v>
      </c>
      <c r="U89" s="923" t="str">
        <f aca="false">IF(AND(T89&gt;U69,T89&lt;=U70),(V69+(T89-U69)*W70),"")</f>
        <v/>
      </c>
      <c r="V89" s="923" t="str">
        <f aca="false">IF(AND(T89&gt;U64,T89&lt;=U65),(V64+(T89-U64)*W65),"")</f>
        <v/>
      </c>
      <c r="W89" s="923" t="str">
        <f aca="false">IF(AND(T89&gt;U65,T89&lt;=U66),(V65+(T89-U65)*W66),"")</f>
        <v/>
      </c>
      <c r="X89" s="923" t="n">
        <f aca="false">IF(AND(T89&gt;U66,T89&lt;=U67),(V66+(T89-U66)*W67),"")</f>
        <v>1052.55010366721</v>
      </c>
      <c r="Y89" s="923" t="str">
        <f aca="false">IF(AND(T89&gt;U67,T89&lt;=U68),(V67+(T89-U67)*W68),"")</f>
        <v/>
      </c>
      <c r="Z89" s="928" t="str">
        <f aca="false">IF(AND(T89&gt;U68,T89&lt;=U69),(V68+(T89-U68)*W69),"")</f>
        <v/>
      </c>
      <c r="AA89" s="923" t="n">
        <f aca="false">SUM(U89:Z89)</f>
        <v>1052.55010366721</v>
      </c>
      <c r="AB89" s="940"/>
      <c r="AC89" s="941"/>
      <c r="AD89" s="942"/>
    </row>
    <row r="90" s="939" customFormat="true" ht="15" hidden="false" customHeight="true" outlineLevel="0" collapsed="false">
      <c r="B90" s="918"/>
      <c r="C90" s="936"/>
      <c r="D90" s="945"/>
      <c r="E90" s="838"/>
      <c r="F90" s="876"/>
      <c r="G90" s="835"/>
      <c r="H90" s="936"/>
      <c r="I90" s="876"/>
      <c r="J90" s="946"/>
      <c r="K90" s="877"/>
      <c r="L90" s="552"/>
      <c r="M90" s="551"/>
      <c r="N90" s="553"/>
      <c r="O90" s="559"/>
      <c r="P90" s="553"/>
      <c r="Q90" s="797"/>
      <c r="R90" s="553"/>
      <c r="S90" s="553"/>
      <c r="T90" s="920" t="n">
        <f aca="false">15*Q79</f>
        <v>2250</v>
      </c>
      <c r="U90" s="921" t="str">
        <f aca="false">IF(AND(T90&gt;U69,T90&lt;=U70),(V69+(T90-U69)*W70),"")</f>
        <v/>
      </c>
      <c r="V90" s="921" t="str">
        <f aca="false">IF(AND(T90&gt;U64,T90&lt;=U65),(V64+(T90-U64)*W65),"")</f>
        <v/>
      </c>
      <c r="W90" s="921" t="str">
        <f aca="false">IF(AND(T90&gt;U65,T90&lt;=U66),(V65+(T90-U65)*W66),"")</f>
        <v/>
      </c>
      <c r="X90" s="921" t="n">
        <f aca="false">IF(AND(T90&gt;U66,T90&lt;=U67),(V66+(T90-U66)*W67),"")</f>
        <v>1037.01796821486</v>
      </c>
      <c r="Y90" s="921" t="str">
        <f aca="false">IF(AND(T90&gt;U67,T90&lt;=U68),(V67+(T90-U67)*W68),"")</f>
        <v/>
      </c>
      <c r="Z90" s="922" t="str">
        <f aca="false">IF(AND(T90&gt;U68,T90&lt;=U69),(V68+(T90-U68)*W69),"")</f>
        <v/>
      </c>
      <c r="AA90" s="923" t="n">
        <f aca="false">SUM(U90:Z90)</f>
        <v>1037.01796821486</v>
      </c>
      <c r="AB90" s="940"/>
      <c r="AC90" s="941"/>
      <c r="AD90" s="942"/>
    </row>
    <row r="91" s="939" customFormat="true" ht="14.25" hidden="false" customHeight="false" outlineLevel="0" collapsed="false">
      <c r="B91" s="947"/>
      <c r="C91" s="948"/>
      <c r="D91" s="949"/>
      <c r="E91" s="950"/>
      <c r="F91" s="951"/>
      <c r="G91" s="952"/>
      <c r="H91" s="948"/>
      <c r="I91" s="951"/>
      <c r="J91" s="950"/>
      <c r="K91" s="953"/>
      <c r="L91" s="552"/>
      <c r="M91" s="551"/>
      <c r="N91" s="553"/>
      <c r="O91" s="559"/>
      <c r="P91" s="553"/>
      <c r="Q91" s="797"/>
      <c r="R91" s="553"/>
      <c r="S91" s="553"/>
      <c r="T91" s="927" t="n">
        <f aca="false">16*Q79</f>
        <v>2400</v>
      </c>
      <c r="U91" s="923" t="str">
        <f aca="false">IF(AND(T91&gt;U69,T91&lt;=U70),(V69+(T91-U69)*W70),"")</f>
        <v/>
      </c>
      <c r="V91" s="923" t="str">
        <f aca="false">IF(AND(T91&gt;U64,T91&lt;=U65),(V64+(T91-U64)*W65),"")</f>
        <v/>
      </c>
      <c r="W91" s="923" t="str">
        <f aca="false">IF(AND(T91&gt;U65,T91&lt;=U66),(V65+(T91-U65)*W66),"")</f>
        <v/>
      </c>
      <c r="X91" s="923" t="n">
        <f aca="false">IF(AND(T91&gt;U66,T91&lt;=U67),(V66+(T91-U66)*W67),"")</f>
        <v>1021.48583276252</v>
      </c>
      <c r="Y91" s="923" t="str">
        <f aca="false">IF(AND(T91&gt;U67,T91&lt;=U68),(V67+(T91-U67)*W68),"")</f>
        <v/>
      </c>
      <c r="Z91" s="928" t="str">
        <f aca="false">IF(AND(T91&gt;U68,T91&lt;=U69),(V68+(T91-U68)*W69),"")</f>
        <v/>
      </c>
      <c r="AA91" s="923" t="n">
        <f aca="false">SUM(U91:Z91)</f>
        <v>1021.48583276252</v>
      </c>
      <c r="AB91" s="940"/>
      <c r="AC91" s="941"/>
      <c r="AD91" s="942"/>
    </row>
    <row r="92" s="939" customFormat="true" ht="14.25" hidden="false" customHeight="false" outlineLevel="0" collapsed="false">
      <c r="B92" s="954" t="s">
        <v>128</v>
      </c>
      <c r="C92" s="936"/>
      <c r="D92" s="945"/>
      <c r="E92" s="838"/>
      <c r="F92" s="905"/>
      <c r="G92" s="876"/>
      <c r="H92" s="835"/>
      <c r="I92" s="936"/>
      <c r="J92" s="876"/>
      <c r="K92" s="835"/>
      <c r="L92" s="552"/>
      <c r="M92" s="551"/>
      <c r="N92" s="553"/>
      <c r="O92" s="559"/>
      <c r="P92" s="553"/>
      <c r="Q92" s="553"/>
      <c r="R92" s="553"/>
      <c r="S92" s="553"/>
      <c r="T92" s="927" t="n">
        <f aca="false">17*Q79</f>
        <v>2550</v>
      </c>
      <c r="U92" s="923" t="str">
        <f aca="false">IF(AND(T92&gt;U69,T92&lt;=U70),(V69+(T92-U69)*W70),"")</f>
        <v/>
      </c>
      <c r="V92" s="923" t="str">
        <f aca="false">IF(AND(T92&gt;U64,T92&lt;=U65),(V64+(T92-U64)*W65),"")</f>
        <v/>
      </c>
      <c r="W92" s="923" t="str">
        <f aca="false">IF(AND(T92&gt;U65,T92&lt;=U66),(V65+(T92-U65)*W66),"")</f>
        <v/>
      </c>
      <c r="X92" s="923" t="n">
        <f aca="false">IF(AND(T92&gt;U66,T92&lt;=U67),(V66+(T92-U66)*W67),"")</f>
        <v>1005.95369731018</v>
      </c>
      <c r="Y92" s="923" t="str">
        <f aca="false">IF(AND(T92&gt;U67,T92&lt;=U68),(V67+(T92-U67)*W68),"")</f>
        <v/>
      </c>
      <c r="Z92" s="928" t="str">
        <f aca="false">IF(AND(T92&gt;U68,T92&lt;=U69),(V68+(T92-U68)*W69),"")</f>
        <v/>
      </c>
      <c r="AA92" s="923" t="n">
        <f aca="false">SUM(U92:Z92)</f>
        <v>1005.95369731018</v>
      </c>
      <c r="AB92" s="940"/>
      <c r="AC92" s="941"/>
      <c r="AD92" s="942"/>
    </row>
    <row r="93" s="939" customFormat="true" ht="14.25" hidden="false" customHeight="false" outlineLevel="0" collapsed="false">
      <c r="B93" s="954"/>
      <c r="C93" s="936"/>
      <c r="D93" s="945"/>
      <c r="E93" s="838"/>
      <c r="F93" s="955"/>
      <c r="G93" s="951"/>
      <c r="H93" s="952"/>
      <c r="I93" s="948"/>
      <c r="J93" s="951"/>
      <c r="K93" s="952"/>
      <c r="L93" s="552"/>
      <c r="M93" s="551"/>
      <c r="N93" s="553"/>
      <c r="O93" s="559"/>
      <c r="P93" s="553"/>
      <c r="Q93" s="553"/>
      <c r="R93" s="553"/>
      <c r="S93" s="553"/>
      <c r="T93" s="927" t="n">
        <f aca="false">18*Q79</f>
        <v>2700</v>
      </c>
      <c r="U93" s="923" t="str">
        <f aca="false">IF(AND(T93&gt;U69,T93&lt;=U70),(V69+(T93-U69)*W70),"")</f>
        <v/>
      </c>
      <c r="V93" s="923" t="str">
        <f aca="false">IF(AND(T93&gt;U64,T93&lt;=U65),(V64+(T93-U64)*W65),"")</f>
        <v/>
      </c>
      <c r="W93" s="923" t="str">
        <f aca="false">IF(AND(T93&gt;U65,T93&lt;=U66),(V65+(T93-U65)*W66),"")</f>
        <v/>
      </c>
      <c r="X93" s="923" t="n">
        <f aca="false">IF(AND(T93&gt;U66,T93&lt;=U67),(V66+(T93-U66)*W67),"")</f>
        <v>990.421561857837</v>
      </c>
      <c r="Y93" s="923" t="str">
        <f aca="false">IF(AND(T93&gt;U67,T93&lt;=U68),(V67+(T93-U67)*W68),"")</f>
        <v/>
      </c>
      <c r="Z93" s="928" t="str">
        <f aca="false">IF(AND(T93&gt;U68,T93&lt;=U69),(V68+(T93-U68)*W69),"")</f>
        <v/>
      </c>
      <c r="AA93" s="923" t="n">
        <f aca="false">SUM(U93:Z93)</f>
        <v>990.421561857837</v>
      </c>
      <c r="AB93" s="940"/>
      <c r="AC93" s="941"/>
      <c r="AD93" s="942"/>
    </row>
    <row r="94" s="939" customFormat="true" ht="14.25" hidden="false" customHeight="false" outlineLevel="0" collapsed="false">
      <c r="B94" s="956"/>
      <c r="C94" s="779"/>
      <c r="D94" s="779"/>
      <c r="E94" s="779"/>
      <c r="F94" s="905"/>
      <c r="G94" s="876"/>
      <c r="H94" s="835"/>
      <c r="I94" s="936"/>
      <c r="J94" s="876"/>
      <c r="K94" s="877"/>
      <c r="L94" s="552"/>
      <c r="M94" s="551"/>
      <c r="N94" s="553"/>
      <c r="O94" s="559"/>
      <c r="P94" s="553"/>
      <c r="Q94" s="553"/>
      <c r="R94" s="553"/>
      <c r="S94" s="553"/>
      <c r="T94" s="927" t="n">
        <f aca="false">19*Q79</f>
        <v>2850</v>
      </c>
      <c r="U94" s="923" t="str">
        <f aca="false">IF(AND(T94&gt;U69,T94&lt;=U70),(V69+(T94-U69)*W70),"")</f>
        <v/>
      </c>
      <c r="V94" s="923" t="str">
        <f aca="false">IF(AND(T94&gt;U64,T94&lt;=U65),(V64+(T94-U64)*W65),"")</f>
        <v/>
      </c>
      <c r="W94" s="923" t="str">
        <f aca="false">IF(AND(T94&gt;U65,T94&lt;=U66),(V65+(T94-U65)*W66),"")</f>
        <v/>
      </c>
      <c r="X94" s="923" t="n">
        <f aca="false">IF(AND(T94&gt;U66,T94&lt;=U67),(V66+(T94-U66)*W67),"")</f>
        <v>974.889426405495</v>
      </c>
      <c r="Y94" s="923" t="str">
        <f aca="false">IF(AND(T94&gt;U67,T94&lt;=U68),(V67+(T94-U67)*W68),"")</f>
        <v/>
      </c>
      <c r="Z94" s="928" t="str">
        <f aca="false">IF(AND(T94&gt;U68,T94&lt;=U69),(V68+(T94-U68)*W69),"")</f>
        <v/>
      </c>
      <c r="AA94" s="923" t="n">
        <f aca="false">SUM(U94:Z94)</f>
        <v>974.889426405495</v>
      </c>
      <c r="AB94" s="940"/>
      <c r="AC94" s="941"/>
      <c r="AD94" s="942"/>
    </row>
    <row r="95" customFormat="false" ht="13.5" hidden="false" customHeight="false" outlineLevel="0" collapsed="false">
      <c r="B95" s="957"/>
      <c r="F95" s="905"/>
      <c r="G95" s="876"/>
      <c r="H95" s="835"/>
      <c r="I95" s="936"/>
      <c r="J95" s="876"/>
      <c r="K95" s="877"/>
      <c r="O95" s="958"/>
      <c r="T95" s="920" t="n">
        <f aca="false">20*Q79</f>
        <v>3000</v>
      </c>
      <c r="U95" s="921" t="str">
        <f aca="false">IF(AND(T95&gt;U69,T95&lt;=U70),(V69+(T95-U69)*W70),"")</f>
        <v/>
      </c>
      <c r="V95" s="921" t="str">
        <f aca="false">IF(AND(T95&gt;U64,T95&lt;=U65),(V64+(T95-U64)*W65),"")</f>
        <v/>
      </c>
      <c r="W95" s="921" t="str">
        <f aca="false">IF(AND(T95&gt;U65,T95&lt;=U66),(V65+(T95-U65)*W66),"")</f>
        <v/>
      </c>
      <c r="X95" s="921" t="n">
        <f aca="false">IF(AND(T95&gt;U66,T95&lt;=U67),(V66+(T95-U66)*W67),"")</f>
        <v>959.357290953152</v>
      </c>
      <c r="Y95" s="921" t="str">
        <f aca="false">IF(AND(T95&gt;U67,T95&lt;=U68),(V67+(T95-U67)*W68),"")</f>
        <v/>
      </c>
      <c r="Z95" s="922" t="str">
        <f aca="false">IF(AND(T95&gt;U68,T95&lt;=U69),(V68+(T95-U68)*W69),"")</f>
        <v/>
      </c>
      <c r="AA95" s="923" t="n">
        <f aca="false">SUM(U95:Z95)</f>
        <v>959.357290953152</v>
      </c>
      <c r="AB95" s="560"/>
    </row>
    <row r="96" s="959" customFormat="true" ht="15" hidden="false" customHeight="true" outlineLevel="0" collapsed="false">
      <c r="B96" s="957"/>
      <c r="C96" s="551"/>
      <c r="D96" s="551"/>
      <c r="E96" s="551"/>
      <c r="F96" s="2"/>
      <c r="G96" s="2"/>
      <c r="H96" s="2"/>
      <c r="I96" s="2"/>
      <c r="J96" s="2"/>
      <c r="K96" s="960"/>
      <c r="L96" s="961"/>
      <c r="N96" s="962"/>
      <c r="O96" s="958"/>
      <c r="P96" s="553"/>
      <c r="Q96" s="553"/>
      <c r="R96" s="553"/>
      <c r="S96" s="553"/>
      <c r="T96" s="927" t="n">
        <f aca="false">21*Q79</f>
        <v>3150</v>
      </c>
      <c r="U96" s="923" t="str">
        <f aca="false">IF(AND(T96&gt;U69,T96&lt;=U70),(V69+(T96-U69)*W70),"")</f>
        <v/>
      </c>
      <c r="V96" s="923" t="str">
        <f aca="false">IF(AND(T96&gt;U64,T96&lt;=U65),(V64+(T96-U64)*W65),"")</f>
        <v/>
      </c>
      <c r="W96" s="923" t="str">
        <f aca="false">IF(AND(T96&gt;U65,T96&lt;=U66),(V65+(T96-U65)*W66),"")</f>
        <v/>
      </c>
      <c r="X96" s="923" t="n">
        <f aca="false">IF(AND(T96&gt;U66,T96&lt;=U67),(V66+(T96-U66)*W67),"")</f>
        <v>943.82515550081</v>
      </c>
      <c r="Y96" s="923" t="str">
        <f aca="false">IF(AND(T96&gt;U67,T96&lt;=U68),(V67+(T96-U67)*W68),"")</f>
        <v/>
      </c>
      <c r="Z96" s="928" t="str">
        <f aca="false">IF(AND(T96&gt;U68,T96&lt;=U69),(V68+(T96-U68)*W69),"")</f>
        <v/>
      </c>
      <c r="AA96" s="923" t="n">
        <f aca="false">SUM(U96:Z96)</f>
        <v>943.82515550081</v>
      </c>
      <c r="AB96" s="963"/>
      <c r="AC96" s="962"/>
      <c r="AD96" s="964"/>
    </row>
    <row r="97" s="965" customFormat="true" ht="13.5" hidden="false" customHeight="false" outlineLevel="0" collapsed="false">
      <c r="B97" s="957"/>
      <c r="C97" s="551"/>
      <c r="D97" s="551"/>
      <c r="E97" s="551"/>
      <c r="F97" s="763"/>
      <c r="G97" s="966"/>
      <c r="H97" s="966"/>
      <c r="I97" s="551"/>
      <c r="J97" s="551"/>
      <c r="K97" s="960"/>
      <c r="L97" s="552"/>
      <c r="N97" s="553"/>
      <c r="O97" s="958"/>
      <c r="P97" s="553"/>
      <c r="Q97" s="553"/>
      <c r="R97" s="553"/>
      <c r="S97" s="553"/>
      <c r="T97" s="927" t="n">
        <f aca="false">22*Q79</f>
        <v>3300</v>
      </c>
      <c r="U97" s="923" t="str">
        <f aca="false">IF(AND(T97&gt;U69,T97&lt;=U70),(V69+(T97-U69)*W70),"")</f>
        <v/>
      </c>
      <c r="V97" s="923" t="str">
        <f aca="false">IF(AND(T97&gt;U64,T97&lt;=U65),(V64+(T97-U64)*W65),"")</f>
        <v/>
      </c>
      <c r="W97" s="923" t="str">
        <f aca="false">IF(AND(T97&gt;U65,T97&lt;=U66),(V65+(T97-U65)*W66),"")</f>
        <v/>
      </c>
      <c r="X97" s="923" t="n">
        <f aca="false">IF(AND(T97&gt;U66,T97&lt;=U67),(V66+(T97-U66)*W67),"")</f>
        <v>928.293020048468</v>
      </c>
      <c r="Y97" s="923" t="str">
        <f aca="false">IF(AND(T97&gt;U67,T97&lt;=U68),(V67+(T97-U67)*W68),"")</f>
        <v/>
      </c>
      <c r="Z97" s="928" t="str">
        <f aca="false">IF(AND(T97&gt;U68,T97&lt;=U69),(V68+(T97-U68)*W69),"")</f>
        <v/>
      </c>
      <c r="AA97" s="923" t="n">
        <f aca="false">SUM(U97:Z97)</f>
        <v>928.293020048468</v>
      </c>
      <c r="AB97" s="560"/>
      <c r="AC97" s="553"/>
      <c r="AD97" s="554"/>
    </row>
    <row r="98" customFormat="false" ht="13.5" hidden="false" customHeight="false" outlineLevel="0" collapsed="false">
      <c r="B98" s="957"/>
      <c r="F98" s="763"/>
      <c r="G98" s="966"/>
      <c r="H98" s="966"/>
      <c r="K98" s="960"/>
      <c r="O98" s="958"/>
      <c r="T98" s="927" t="n">
        <f aca="false">23*Q79</f>
        <v>3450</v>
      </c>
      <c r="U98" s="923" t="n">
        <f aca="false">IF(AND(T98&gt;U69,T98&lt;=U70),(V69+(T98-U69)*W70),"")</f>
        <v>907.484633117992</v>
      </c>
      <c r="V98" s="923" t="str">
        <f aca="false">IF(AND(T98&gt;U64,T98&lt;=U65),(V64+(T98-U64)*W65),"")</f>
        <v/>
      </c>
      <c r="W98" s="923" t="str">
        <f aca="false">IF(AND(T98&gt;U65,T98&lt;=U66),(V65+(T98-U65)*W66),"")</f>
        <v/>
      </c>
      <c r="X98" s="923" t="str">
        <f aca="false">IF(AND(T98&gt;U66,T98&lt;=U67),(V66+(T98-U66)*W67),"")</f>
        <v/>
      </c>
      <c r="Y98" s="923" t="str">
        <f aca="false">IF(AND(T98&gt;U67,T98&lt;=U68),(V67+(T98-U67)*W68),"")</f>
        <v/>
      </c>
      <c r="Z98" s="928" t="str">
        <f aca="false">IF(AND(T98&gt;U68,T98&lt;=U69),(V68+(T98-U68)*W69),"")</f>
        <v/>
      </c>
      <c r="AA98" s="923" t="n">
        <f aca="false">SUM(U98:Z98)</f>
        <v>907.484633117992</v>
      </c>
      <c r="AB98" s="560"/>
    </row>
    <row r="99" customFormat="false" ht="13.5" hidden="false" customHeight="false" outlineLevel="0" collapsed="false">
      <c r="B99" s="957"/>
      <c r="F99" s="763"/>
      <c r="G99" s="966"/>
      <c r="H99" s="966"/>
      <c r="K99" s="960"/>
      <c r="O99" s="559"/>
      <c r="T99" s="927" t="n">
        <f aca="false">24*Q79</f>
        <v>3600</v>
      </c>
      <c r="U99" s="923" t="n">
        <f aca="false">IF(AND(T99&gt;U69,T99&lt;=U70),(V69+(T99-U69)*W70),"")</f>
        <v>872.024342840302</v>
      </c>
      <c r="V99" s="923" t="str">
        <f aca="false">IF(AND(T99&gt;U64,T99&lt;=U65),(V64+(T99-U64)*W65),"")</f>
        <v/>
      </c>
      <c r="W99" s="923" t="str">
        <f aca="false">IF(AND(T99&gt;U65,T99&lt;=U66),(V65+(T99-U65)*W66),"")</f>
        <v/>
      </c>
      <c r="X99" s="923" t="str">
        <f aca="false">IF(AND(T99&gt;U66,T99&lt;=U67),(V66+(T99-U66)*W67),"")</f>
        <v/>
      </c>
      <c r="Y99" s="923" t="str">
        <f aca="false">IF(AND(T99&gt;U67,T99&lt;=U68),(V67+(T99-U67)*W68),"")</f>
        <v/>
      </c>
      <c r="Z99" s="928" t="str">
        <f aca="false">IF(AND(T99&gt;U68,T99&lt;=U69),(V68+(T99-U68)*W69),"")</f>
        <v/>
      </c>
      <c r="AA99" s="923" t="n">
        <f aca="false">SUM(U99:Z99)</f>
        <v>872.024342840302</v>
      </c>
      <c r="AB99" s="560"/>
    </row>
    <row r="100" customFormat="false" ht="13.5" hidden="false" customHeight="false" outlineLevel="0" collapsed="false">
      <c r="B100" s="957"/>
      <c r="F100" s="763"/>
      <c r="G100" s="966"/>
      <c r="H100" s="966"/>
      <c r="K100" s="960"/>
      <c r="O100" s="559"/>
      <c r="T100" s="920" t="n">
        <f aca="false">25*Q79</f>
        <v>3750</v>
      </c>
      <c r="U100" s="921" t="str">
        <f aca="false">IF(AND(T100&gt;U69,T100&lt;=U70),(V69+(T100-U69)*W70),"")</f>
        <v/>
      </c>
      <c r="V100" s="921" t="str">
        <f aca="false">IF(AND(T100&gt;U64,T100&lt;=U65),(V64+(T100-U64)*W65),"")</f>
        <v/>
      </c>
      <c r="W100" s="921" t="str">
        <f aca="false">IF(AND(T100&gt;U65,T100&lt;=U66),(V65+(T100-U65)*W66),"")</f>
        <v/>
      </c>
      <c r="X100" s="921" t="str">
        <f aca="false">IF(AND(T100&gt;U66,T100&lt;=U67),(V66+(T100-U66)*W67),"")</f>
        <v/>
      </c>
      <c r="Y100" s="921" t="str">
        <f aca="false">IF(AND(T100&gt;U67,T100&lt;=U68),(V67+(T100-U67)*W68),"")</f>
        <v/>
      </c>
      <c r="Z100" s="922" t="str">
        <f aca="false">IF(AND(T100&gt;U68,T100&lt;=U69),(V68+(T100-U68)*W69),"")</f>
        <v/>
      </c>
      <c r="AA100" s="923" t="n">
        <f aca="false">SUM(U100:Z100)</f>
        <v>0</v>
      </c>
      <c r="AB100" s="560"/>
    </row>
    <row r="101" customFormat="false" ht="13.15" hidden="false" customHeight="true" outlineLevel="0" collapsed="false">
      <c r="B101" s="957"/>
      <c r="F101" s="763"/>
      <c r="G101" s="966"/>
      <c r="H101" s="966"/>
      <c r="K101" s="960"/>
      <c r="O101" s="559"/>
      <c r="T101" s="927" t="n">
        <f aca="false">26*Q79</f>
        <v>3900</v>
      </c>
      <c r="U101" s="923" t="str">
        <f aca="false">IF(AND(T101&gt;U69,T101&lt;=U70),(V69+(T101-U69)*W70),"")</f>
        <v/>
      </c>
      <c r="V101" s="967" t="str">
        <f aca="false">IF(AND(T101&gt;U64,T101&lt;=U65),(V64+(T101-U64)*W65),"")</f>
        <v/>
      </c>
      <c r="W101" s="968" t="str">
        <f aca="false">IF(AND(T101&gt;U65,T101&lt;=U66),(V65+(T101-U65)*W66),"")</f>
        <v/>
      </c>
      <c r="X101" s="968" t="str">
        <f aca="false">IF(AND(T101&gt;U66,T101&lt;=U67),(V66+(T101-U66)*W67),"")</f>
        <v/>
      </c>
      <c r="Y101" s="968" t="str">
        <f aca="false">IF(AND(T101&gt;U67,T101&lt;=U68),(V67+(T101-U67)*W68),"")</f>
        <v/>
      </c>
      <c r="Z101" s="969" t="str">
        <f aca="false">IF(AND(T101&gt;U68,T101&lt;=U69),(V68+(T101-U68)*W69),"")</f>
        <v/>
      </c>
      <c r="AA101" s="923" t="n">
        <f aca="false">SUM(U101:Z101)</f>
        <v>0</v>
      </c>
      <c r="AB101" s="560"/>
    </row>
    <row r="102" customFormat="false" ht="15" hidden="false" customHeight="true" outlineLevel="0" collapsed="false">
      <c r="B102" s="957"/>
      <c r="F102" s="763"/>
      <c r="G102" s="966"/>
      <c r="H102" s="966"/>
      <c r="K102" s="960"/>
      <c r="O102" s="559"/>
      <c r="P102" s="604"/>
      <c r="Q102" s="701" t="s">
        <v>409</v>
      </c>
      <c r="R102" s="605" t="s">
        <v>410</v>
      </c>
      <c r="S102" s="970" t="n">
        <f aca="false">IF(C26&gt;0,IF(Unit="US",C26^2/1029,C26^2/313.8),0)</f>
        <v>0.0087463556851312</v>
      </c>
      <c r="T102" s="938" t="n">
        <f aca="false">27*Q79</f>
        <v>4050</v>
      </c>
      <c r="U102" s="923" t="str">
        <f aca="false">IF(AND(T102&gt;U69,T102&lt;=U70),(V69+(T102-U69)*W70),"")</f>
        <v/>
      </c>
      <c r="V102" s="923" t="str">
        <f aca="false">IF(AND(T102&gt;U64,T102&lt;=U65),(V64+(T102-U64)*W65),"")</f>
        <v/>
      </c>
      <c r="W102" s="923" t="str">
        <f aca="false">IF(AND(T102&gt;U65,T102&lt;=U66),(V65+(T102-U65)*W66),"")</f>
        <v/>
      </c>
      <c r="X102" s="923" t="str">
        <f aca="false">IF(AND(T102&gt;U66,T102&lt;=U67),(V66+(T102-U66)*W67),"")</f>
        <v/>
      </c>
      <c r="Y102" s="923" t="str">
        <f aca="false">IF(AND(T102&gt;U67,T102&lt;=U68),(V67+(T102-U67)*W68),"")</f>
        <v/>
      </c>
      <c r="Z102" s="928" t="str">
        <f aca="false">IF(AND(T102&gt;U68,T102&lt;=U69),(V68+(T102-U68)*W69),"")</f>
        <v/>
      </c>
      <c r="AA102" s="797" t="n">
        <f aca="false">SUM(U102:Z102)</f>
        <v>0</v>
      </c>
      <c r="AB102" s="560"/>
    </row>
    <row r="103" customFormat="false" ht="13.5" hidden="false" customHeight="false" outlineLevel="0" collapsed="false">
      <c r="B103" s="957"/>
      <c r="F103" s="763"/>
      <c r="G103" s="966"/>
      <c r="H103" s="966"/>
      <c r="K103" s="960"/>
      <c r="O103" s="559"/>
      <c r="P103" s="971"/>
      <c r="Q103" s="962"/>
      <c r="R103" s="962" t="s">
        <v>411</v>
      </c>
      <c r="S103" s="972" t="n">
        <f aca="false">S102*D26</f>
        <v>35.0204081632653</v>
      </c>
      <c r="T103" s="973" t="n">
        <f aca="false">28*Q79</f>
        <v>4200</v>
      </c>
      <c r="U103" s="974" t="str">
        <f aca="false">IF(AND(T103&gt;U69,T103&lt;=U70),(V69+(T103-U69)*W70),"")</f>
        <v/>
      </c>
      <c r="V103" s="974" t="str">
        <f aca="false">IF(AND(T103&gt;U64,T103&lt;=U65),(V64+(T103-U64)*W65),"")</f>
        <v/>
      </c>
      <c r="W103" s="974" t="str">
        <f aca="false">IF(AND(T103&gt;U65,T103&lt;=U66),(V65+(T103-U65)*W66),"")</f>
        <v/>
      </c>
      <c r="X103" s="974" t="str">
        <f aca="false">IF(AND(T103&gt;U66,T103&lt;=U67),(V66+(T103-U66)*W67),"")</f>
        <v/>
      </c>
      <c r="Y103" s="974" t="str">
        <f aca="false">IF(AND(T103&gt;U67,T103&lt;=U68),(V67+(T103-U67)*W68),"")</f>
        <v/>
      </c>
      <c r="Z103" s="975" t="str">
        <f aca="false">IF(AND(T103&gt;U68,T103&lt;=U69),(V68+(T103-U68)*W69),"")</f>
        <v/>
      </c>
      <c r="AA103" s="976" t="n">
        <f aca="false">SUM(U103:Z103)</f>
        <v>0</v>
      </c>
      <c r="AB103" s="560"/>
    </row>
    <row r="104" customFormat="false" ht="13.5" hidden="false" customHeight="false" outlineLevel="0" collapsed="false">
      <c r="B104" s="957"/>
      <c r="G104" s="966"/>
      <c r="H104" s="966"/>
      <c r="K104" s="960"/>
      <c r="O104" s="559"/>
      <c r="P104" s="613"/>
      <c r="Q104" s="631" t="s">
        <v>412</v>
      </c>
      <c r="R104" s="553" t="s">
        <v>410</v>
      </c>
      <c r="S104" s="977" t="n">
        <f aca="false">IF(C27&gt;0,IF(Unit="US",C27^2/1029,C27^2/313.8),0)</f>
        <v>0.0087463556851312</v>
      </c>
      <c r="T104" s="938" t="n">
        <f aca="false">29*Q79</f>
        <v>4350</v>
      </c>
      <c r="U104" s="923" t="str">
        <f aca="false">IF(AND(T104&gt;U69,T104&lt;=U70),(V69+(T104-U69)*W70),"")</f>
        <v/>
      </c>
      <c r="V104" s="923" t="str">
        <f aca="false">IF(AND(T104&gt;U64,T104&lt;=U65),(V64+(T104-U64)*W65),"")</f>
        <v/>
      </c>
      <c r="W104" s="923" t="str">
        <f aca="false">IF(AND(T104&gt;U65,T104&lt;=U66),(V65+(T104-U65)*W66),"")</f>
        <v/>
      </c>
      <c r="X104" s="923" t="str">
        <f aca="false">IF(AND(T104&gt;U66,T104&lt;=U67),(V66+(T104-U66)*W67),"")</f>
        <v/>
      </c>
      <c r="Y104" s="923" t="str">
        <f aca="false">IF(AND(T104&gt;U67,T104&lt;=U68),(V67+(T104-U67)*W68),"")</f>
        <v/>
      </c>
      <c r="Z104" s="928" t="str">
        <f aca="false">IF(AND(T104&gt;U68,T104&lt;=U69),(V68+(T104-U68)*W69),"")</f>
        <v/>
      </c>
      <c r="AA104" s="797" t="n">
        <f aca="false">SUM(U104:Z104)</f>
        <v>0</v>
      </c>
      <c r="AB104" s="560"/>
    </row>
    <row r="105" customFormat="false" ht="13.5" hidden="false" customHeight="false" outlineLevel="0" collapsed="false">
      <c r="B105" s="957"/>
      <c r="K105" s="960"/>
      <c r="O105" s="559"/>
      <c r="P105" s="637"/>
      <c r="Q105" s="639"/>
      <c r="R105" s="639" t="s">
        <v>411</v>
      </c>
      <c r="S105" s="792" t="n">
        <f aca="false">S104*D27</f>
        <v>1.74927113702624</v>
      </c>
      <c r="T105" s="914" t="n">
        <f aca="false">30*Q79</f>
        <v>4500</v>
      </c>
      <c r="U105" s="921" t="str">
        <f aca="false">IF(AND(T105&gt;U69,T105&lt;=U70),(V69+(T105-U69)*W70),"")</f>
        <v/>
      </c>
      <c r="V105" s="921"/>
      <c r="W105" s="921"/>
      <c r="X105" s="921"/>
      <c r="Y105" s="921"/>
      <c r="Z105" s="922"/>
      <c r="AA105" s="797" t="n">
        <f aca="false">SUM(U105:Z105)</f>
        <v>0</v>
      </c>
      <c r="AB105" s="560"/>
    </row>
    <row r="106" customFormat="false" ht="13.5" hidden="false" customHeight="false" outlineLevel="0" collapsed="false">
      <c r="B106" s="957"/>
      <c r="K106" s="960"/>
      <c r="O106" s="559"/>
      <c r="AB106" s="560"/>
    </row>
    <row r="107" customFormat="false" ht="13.5" hidden="false" customHeight="false" outlineLevel="0" collapsed="false">
      <c r="B107" s="957"/>
      <c r="K107" s="960"/>
      <c r="O107" s="559"/>
      <c r="P107" s="708"/>
      <c r="Q107" s="708"/>
      <c r="R107" s="708"/>
      <c r="S107" s="708"/>
      <c r="T107" s="708"/>
      <c r="U107" s="708"/>
      <c r="V107" s="708"/>
      <c r="W107" s="708"/>
      <c r="X107" s="708"/>
      <c r="AB107" s="560"/>
    </row>
    <row r="108" customFormat="false" ht="13.5" hidden="false" customHeight="false" outlineLevel="0" collapsed="false">
      <c r="B108" s="957"/>
      <c r="K108" s="960"/>
      <c r="O108" s="559"/>
      <c r="P108" s="604"/>
      <c r="Q108" s="701" t="s">
        <v>292</v>
      </c>
      <c r="R108" s="978" t="n">
        <f aca="false">IF(Unit="US",0.052*E42*I39,1.421*E42*I39)</f>
        <v>17187.0164</v>
      </c>
      <c r="S108" s="605" t="s">
        <v>29</v>
      </c>
      <c r="T108" s="606"/>
      <c r="AB108" s="560"/>
    </row>
    <row r="109" customFormat="false" ht="13.5" hidden="false" customHeight="false" outlineLevel="0" collapsed="false">
      <c r="B109" s="957"/>
      <c r="K109" s="960"/>
      <c r="O109" s="559"/>
      <c r="P109" s="613"/>
      <c r="Q109" s="631" t="s">
        <v>293</v>
      </c>
      <c r="R109" s="979" t="n">
        <f aca="false">IF(Unit="US",E17,E17*0.3048)</f>
        <v>0.135375241982507</v>
      </c>
      <c r="S109" s="553" t="s">
        <v>294</v>
      </c>
      <c r="T109" s="614"/>
      <c r="AB109" s="560"/>
    </row>
    <row r="110" customFormat="false" ht="13.5" hidden="false" customHeight="false" outlineLevel="0" collapsed="false">
      <c r="B110" s="957"/>
      <c r="K110" s="960"/>
      <c r="O110" s="559"/>
      <c r="P110" s="613"/>
      <c r="Q110" s="631" t="s">
        <v>295</v>
      </c>
      <c r="R110" s="980" t="n">
        <f aca="false">IF(Unit="US",U110,U110*0.3048)</f>
        <v>0.0464977891156463</v>
      </c>
      <c r="S110" s="553" t="s">
        <v>294</v>
      </c>
      <c r="T110" s="614"/>
      <c r="U110" s="553" t="n">
        <f aca="false">IF(OR(B18=B19,B19=0),E18,IF(OR(B19=B20,B20=0),E19,E20))</f>
        <v>0.0464977891156463</v>
      </c>
      <c r="V110" s="553" t="s">
        <v>296</v>
      </c>
      <c r="AB110" s="560"/>
    </row>
    <row r="111" customFormat="false" ht="15" hidden="false" customHeight="true" outlineLevel="0" collapsed="false">
      <c r="B111" s="957"/>
      <c r="K111" s="960"/>
      <c r="L111" s="697"/>
      <c r="O111" s="559"/>
      <c r="P111" s="613"/>
      <c r="Q111" s="631" t="s">
        <v>297</v>
      </c>
      <c r="R111" s="923" t="n">
        <f aca="false">IF(Unit="US",I39,I39/0.3048)</f>
        <v>20501</v>
      </c>
      <c r="S111" s="553" t="s">
        <v>298</v>
      </c>
      <c r="T111" s="614"/>
      <c r="AB111" s="560"/>
    </row>
    <row r="112" customFormat="false" ht="15" hidden="false" customHeight="true" outlineLevel="0" collapsed="false">
      <c r="B112" s="957"/>
      <c r="K112" s="960"/>
      <c r="L112" s="697"/>
      <c r="O112" s="559"/>
      <c r="P112" s="613"/>
      <c r="Q112" s="631" t="s">
        <v>299</v>
      </c>
      <c r="R112" s="923" t="n">
        <f aca="false">IF(Unit="US",I5,I5/0.3048)</f>
        <v>19281</v>
      </c>
      <c r="S112" s="553" t="s">
        <v>298</v>
      </c>
      <c r="T112" s="614"/>
      <c r="AB112" s="560"/>
    </row>
    <row r="113" customFormat="false" ht="15" hidden="false" customHeight="true" outlineLevel="0" collapsed="false">
      <c r="B113" s="957"/>
      <c r="K113" s="960"/>
      <c r="L113" s="697"/>
      <c r="O113" s="559"/>
      <c r="P113" s="613"/>
      <c r="Q113" s="631" t="s">
        <v>300</v>
      </c>
      <c r="R113" s="981" t="n">
        <f aca="false">IF(Unit="US",F40,F40*8.34543)</f>
        <v>15.7</v>
      </c>
      <c r="S113" s="553" t="s">
        <v>301</v>
      </c>
      <c r="T113" s="614"/>
      <c r="AB113" s="560"/>
    </row>
    <row r="114" customFormat="false" ht="15" hidden="false" customHeight="true" outlineLevel="0" collapsed="false">
      <c r="B114" s="957"/>
      <c r="K114" s="960"/>
      <c r="L114" s="697"/>
      <c r="O114" s="559"/>
      <c r="P114" s="613"/>
      <c r="Q114" s="631" t="s">
        <v>302</v>
      </c>
      <c r="R114" s="981" t="n">
        <f aca="false">R108-0.052*R113*R111</f>
        <v>450</v>
      </c>
      <c r="S114" s="553" t="s">
        <v>303</v>
      </c>
      <c r="T114" s="614"/>
      <c r="AB114" s="560"/>
    </row>
    <row r="115" customFormat="false" ht="15" hidden="false" customHeight="true" outlineLevel="0" collapsed="false">
      <c r="B115" s="957"/>
      <c r="K115" s="960"/>
      <c r="L115" s="697"/>
      <c r="O115" s="559"/>
      <c r="P115" s="613"/>
      <c r="Q115" s="631" t="s">
        <v>302</v>
      </c>
      <c r="R115" s="981" t="n">
        <f aca="false">R108-0.052*R113*(R111-R112)</f>
        <v>16191.0084</v>
      </c>
      <c r="S115" s="553" t="s">
        <v>304</v>
      </c>
      <c r="T115" s="614"/>
      <c r="AB115" s="560"/>
    </row>
    <row r="116" customFormat="false" ht="15" hidden="false" customHeight="true" outlineLevel="0" collapsed="false">
      <c r="B116" s="957"/>
      <c r="K116" s="960"/>
      <c r="L116" s="697"/>
      <c r="O116" s="559"/>
      <c r="P116" s="637"/>
      <c r="Q116" s="791" t="s">
        <v>305</v>
      </c>
      <c r="R116" s="921" t="n">
        <f aca="false">0.052*R113*R108*K39/R109</f>
        <v>2072975.82386196</v>
      </c>
      <c r="S116" s="639" t="s">
        <v>306</v>
      </c>
      <c r="T116" s="848"/>
      <c r="AB116" s="560"/>
    </row>
    <row r="117" customFormat="false" ht="15" hidden="false" customHeight="true" outlineLevel="0" collapsed="false">
      <c r="B117" s="957"/>
      <c r="K117" s="960"/>
      <c r="L117" s="697"/>
      <c r="O117" s="559"/>
      <c r="P117" s="708"/>
      <c r="Q117" s="741" t="s">
        <v>305</v>
      </c>
      <c r="R117" s="982" t="n">
        <f aca="false">0.052*R113*R108*K39/R110</f>
        <v>6035332.19786507</v>
      </c>
      <c r="S117" s="708" t="s">
        <v>413</v>
      </c>
      <c r="T117" s="708"/>
      <c r="U117" s="708"/>
      <c r="V117" s="708"/>
      <c r="W117" s="708"/>
      <c r="X117" s="708"/>
      <c r="AB117" s="560"/>
    </row>
    <row r="118" customFormat="false" ht="15" hidden="false" customHeight="true" outlineLevel="0" collapsed="false">
      <c r="B118" s="957"/>
      <c r="K118" s="960"/>
      <c r="L118" s="697"/>
      <c r="O118" s="559"/>
      <c r="P118" s="708"/>
      <c r="Q118" s="741" t="s">
        <v>414</v>
      </c>
      <c r="R118" s="982" t="n">
        <f aca="false">R114/2+SQRT((R114/2)^2+R116)</f>
        <v>1682.25798123117</v>
      </c>
      <c r="S118" s="708" t="s">
        <v>29</v>
      </c>
      <c r="T118" s="708"/>
      <c r="U118" s="708"/>
      <c r="V118" s="708"/>
      <c r="W118" s="708"/>
      <c r="X118" s="708"/>
      <c r="AB118" s="560"/>
    </row>
    <row r="119" customFormat="false" ht="15" hidden="false" customHeight="true" outlineLevel="0" collapsed="false">
      <c r="B119" s="957"/>
      <c r="K119" s="960"/>
      <c r="L119" s="736"/>
      <c r="O119" s="559"/>
      <c r="Q119" s="631" t="s">
        <v>286</v>
      </c>
      <c r="R119" s="923" t="n">
        <f aca="false">R115/2+SQRT((R115/2)^2+R117)</f>
        <v>16555.5585999482</v>
      </c>
      <c r="S119" s="629" t="s">
        <v>29</v>
      </c>
      <c r="AB119" s="560"/>
    </row>
    <row r="120" customFormat="false" ht="15" hidden="false" customHeight="true" outlineLevel="0" collapsed="false">
      <c r="B120" s="957"/>
      <c r="K120" s="960"/>
      <c r="L120" s="983"/>
      <c r="O120" s="559"/>
      <c r="S120" s="629"/>
      <c r="AB120" s="560"/>
    </row>
    <row r="121" s="727" customFormat="true" ht="15" hidden="false" customHeight="false" outlineLevel="0" collapsed="false">
      <c r="B121" s="957"/>
      <c r="C121" s="551"/>
      <c r="D121" s="551"/>
      <c r="E121" s="551"/>
      <c r="F121" s="551"/>
      <c r="G121" s="571" t="s">
        <v>415</v>
      </c>
      <c r="H121" s="551"/>
      <c r="I121" s="551"/>
      <c r="J121" s="551"/>
      <c r="K121" s="960"/>
      <c r="L121" s="984"/>
      <c r="N121" s="985"/>
      <c r="O121" s="986"/>
      <c r="P121" s="708"/>
      <c r="Q121" s="708"/>
      <c r="R121" s="553"/>
      <c r="S121" s="629"/>
      <c r="T121" s="553"/>
      <c r="U121" s="553"/>
      <c r="V121" s="553"/>
      <c r="W121" s="553"/>
      <c r="X121" s="553"/>
      <c r="Y121" s="553"/>
      <c r="Z121" s="553"/>
      <c r="AA121" s="553"/>
      <c r="AB121" s="987"/>
      <c r="AC121" s="985"/>
      <c r="AD121" s="988"/>
    </row>
    <row r="122" customFormat="false" ht="15" hidden="false" customHeight="true" outlineLevel="0" collapsed="false">
      <c r="B122" s="989" t="s">
        <v>270</v>
      </c>
      <c r="C122" s="990" t="s">
        <v>271</v>
      </c>
      <c r="D122" s="990" t="s">
        <v>272</v>
      </c>
      <c r="E122" s="990"/>
      <c r="F122" s="990" t="s">
        <v>273</v>
      </c>
      <c r="G122" s="990"/>
      <c r="H122" s="991" t="s">
        <v>270</v>
      </c>
      <c r="I122" s="990" t="s">
        <v>271</v>
      </c>
      <c r="J122" s="990" t="s">
        <v>272</v>
      </c>
      <c r="K122" s="992" t="s">
        <v>273</v>
      </c>
      <c r="L122" s="983"/>
      <c r="O122" s="559"/>
      <c r="P122" s="38"/>
      <c r="Q122" s="38"/>
      <c r="S122" s="629"/>
      <c r="AB122" s="560"/>
    </row>
    <row r="123" customFormat="false" ht="15" hidden="false" customHeight="true" outlineLevel="0" collapsed="false">
      <c r="B123" s="669" t="s">
        <v>274</v>
      </c>
      <c r="C123" s="993" t="s">
        <v>254</v>
      </c>
      <c r="D123" s="993" t="s">
        <v>275</v>
      </c>
      <c r="E123" s="993"/>
      <c r="F123" s="993" t="s">
        <v>275</v>
      </c>
      <c r="G123" s="993"/>
      <c r="H123" s="994" t="s">
        <v>274</v>
      </c>
      <c r="I123" s="993" t="s">
        <v>275</v>
      </c>
      <c r="J123" s="993" t="s">
        <v>275</v>
      </c>
      <c r="K123" s="995" t="s">
        <v>275</v>
      </c>
      <c r="L123" s="983"/>
      <c r="O123" s="559"/>
      <c r="P123" s="38"/>
      <c r="Q123" s="38"/>
      <c r="S123" s="629"/>
      <c r="AB123" s="560"/>
    </row>
    <row r="124" customFormat="false" ht="15" hidden="false" customHeight="true" outlineLevel="0" collapsed="false">
      <c r="B124" s="996"/>
      <c r="C124" s="997" t="s">
        <v>29</v>
      </c>
      <c r="D124" s="997" t="s">
        <v>29</v>
      </c>
      <c r="E124" s="997"/>
      <c r="F124" s="997" t="s">
        <v>29</v>
      </c>
      <c r="G124" s="997"/>
      <c r="H124" s="998"/>
      <c r="I124" s="997" t="s">
        <v>29</v>
      </c>
      <c r="J124" s="997" t="s">
        <v>29</v>
      </c>
      <c r="K124" s="999" t="s">
        <v>29</v>
      </c>
      <c r="L124" s="983"/>
      <c r="O124" s="559"/>
      <c r="P124" s="38"/>
      <c r="Q124" s="38"/>
      <c r="R124" s="708"/>
      <c r="AB124" s="560"/>
    </row>
    <row r="125" customFormat="false" ht="15" hidden="false" customHeight="true" outlineLevel="0" collapsed="false">
      <c r="B125" s="892" t="n">
        <v>0</v>
      </c>
      <c r="C125" s="1000" t="n">
        <f aca="false">IF(AA75&gt;0,AA75,"")</f>
        <v>1270</v>
      </c>
      <c r="D125" s="1000"/>
      <c r="E125" s="1001"/>
      <c r="F125" s="1000"/>
      <c r="G125" s="1001"/>
      <c r="H125" s="1002" t="n">
        <f aca="false">T91</f>
        <v>2400</v>
      </c>
      <c r="I125" s="1000" t="n">
        <f aca="false">IF(AA91&gt;0,AA91,"")</f>
        <v>1021.48583276252</v>
      </c>
      <c r="J125" s="1000"/>
      <c r="K125" s="1003"/>
      <c r="L125" s="983"/>
      <c r="O125" s="559"/>
      <c r="P125" s="38"/>
      <c r="Q125" s="38"/>
      <c r="R125" s="708"/>
      <c r="S125" s="159"/>
      <c r="T125" s="708"/>
      <c r="U125" s="708"/>
      <c r="V125" s="708"/>
      <c r="W125" s="708"/>
      <c r="X125" s="708"/>
      <c r="AB125" s="560"/>
    </row>
    <row r="126" customFormat="false" ht="15" hidden="false" customHeight="true" outlineLevel="0" collapsed="false">
      <c r="B126" s="819" t="n">
        <f aca="false">T76</f>
        <v>150</v>
      </c>
      <c r="C126" s="1004" t="n">
        <f aca="false">IF(AA76&gt;0,AA76,"")</f>
        <v>1254.46786454766</v>
      </c>
      <c r="D126" s="1004"/>
      <c r="E126" s="752"/>
      <c r="F126" s="1004"/>
      <c r="G126" s="752"/>
      <c r="H126" s="1005" t="n">
        <f aca="false">T92</f>
        <v>2550</v>
      </c>
      <c r="I126" s="1004" t="n">
        <f aca="false">IF(AA92&gt;0,AA92,"")</f>
        <v>1005.95369731018</v>
      </c>
      <c r="J126" s="1004"/>
      <c r="K126" s="1006"/>
      <c r="L126" s="983"/>
      <c r="O126" s="559"/>
      <c r="P126" s="38"/>
      <c r="Q126" s="38"/>
      <c r="R126" s="1007"/>
      <c r="S126" s="982"/>
      <c r="T126" s="1007"/>
      <c r="U126" s="1007"/>
      <c r="V126" s="1007"/>
      <c r="W126" s="1007"/>
      <c r="X126" s="1007"/>
      <c r="AB126" s="560"/>
    </row>
    <row r="127" customFormat="false" ht="15" hidden="false" customHeight="true" outlineLevel="0" collapsed="false">
      <c r="B127" s="819" t="n">
        <f aca="false">T77</f>
        <v>300</v>
      </c>
      <c r="C127" s="1004" t="n">
        <f aca="false">IF(AA77&gt;0,AA77,"")</f>
        <v>1238.93572909532</v>
      </c>
      <c r="D127" s="1004"/>
      <c r="E127" s="752"/>
      <c r="F127" s="1004"/>
      <c r="G127" s="752"/>
      <c r="H127" s="1005" t="n">
        <f aca="false">T93</f>
        <v>2700</v>
      </c>
      <c r="I127" s="1004" t="n">
        <f aca="false">IF(AA93&gt;0,AA93,"")</f>
        <v>990.421561857837</v>
      </c>
      <c r="J127" s="1004"/>
      <c r="K127" s="1006"/>
      <c r="L127" s="574"/>
      <c r="O127" s="559"/>
      <c r="P127" s="708"/>
      <c r="Q127" s="708"/>
      <c r="R127" s="708"/>
      <c r="S127" s="708"/>
      <c r="T127" s="708"/>
      <c r="U127" s="708"/>
      <c r="V127" s="708"/>
      <c r="W127" s="708"/>
      <c r="X127" s="708"/>
      <c r="AB127" s="560"/>
    </row>
    <row r="128" customFormat="false" ht="15" hidden="false" customHeight="true" outlineLevel="0" collapsed="false">
      <c r="B128" s="819" t="n">
        <f aca="false">T78</f>
        <v>450</v>
      </c>
      <c r="C128" s="1004" t="n">
        <f aca="false">IF(AA78&gt;0,AA78,"")</f>
        <v>1223.40359364297</v>
      </c>
      <c r="D128" s="1004"/>
      <c r="E128" s="752"/>
      <c r="F128" s="1004"/>
      <c r="G128" s="752"/>
      <c r="H128" s="1005" t="n">
        <f aca="false">T94</f>
        <v>2850</v>
      </c>
      <c r="I128" s="1004" t="n">
        <f aca="false">IF(AA94&gt;0,AA94,"")</f>
        <v>974.889426405495</v>
      </c>
      <c r="J128" s="1004"/>
      <c r="K128" s="1006"/>
      <c r="L128" s="574"/>
      <c r="O128" s="559"/>
      <c r="P128" s="708"/>
      <c r="Q128" s="708"/>
      <c r="R128" s="708"/>
      <c r="S128" s="708"/>
      <c r="T128" s="708"/>
      <c r="U128" s="708"/>
      <c r="V128" s="708"/>
      <c r="W128" s="708"/>
      <c r="X128" s="708"/>
      <c r="Y128" s="985"/>
      <c r="Z128" s="985"/>
      <c r="AA128" s="985"/>
      <c r="AB128" s="560"/>
    </row>
    <row r="129" customFormat="false" ht="15" hidden="false" customHeight="true" outlineLevel="0" collapsed="false">
      <c r="B129" s="819" t="n">
        <f aca="false">T79</f>
        <v>600</v>
      </c>
      <c r="C129" s="1004" t="n">
        <f aca="false">IF(AA79&gt;0,AA79,"")</f>
        <v>1207.87145819063</v>
      </c>
      <c r="D129" s="1004"/>
      <c r="E129" s="752"/>
      <c r="F129" s="1004"/>
      <c r="G129" s="752"/>
      <c r="H129" s="1005" t="n">
        <f aca="false">T95</f>
        <v>3000</v>
      </c>
      <c r="I129" s="1004" t="n">
        <f aca="false">IF(AA95&gt;0,AA95,"")</f>
        <v>959.357290953152</v>
      </c>
      <c r="J129" s="1004"/>
      <c r="K129" s="1006"/>
      <c r="L129" s="574"/>
      <c r="O129" s="559"/>
      <c r="P129" s="708"/>
      <c r="Q129" s="708"/>
      <c r="R129" s="708"/>
      <c r="S129" s="708"/>
      <c r="T129" s="708"/>
      <c r="U129" s="708"/>
      <c r="V129" s="708"/>
      <c r="W129" s="708"/>
      <c r="X129" s="708"/>
      <c r="AB129" s="560"/>
    </row>
    <row r="130" customFormat="false" ht="15" hidden="false" customHeight="true" outlineLevel="0" collapsed="false">
      <c r="B130" s="819" t="n">
        <f aca="false">T80</f>
        <v>750</v>
      </c>
      <c r="C130" s="1004" t="n">
        <f aca="false">IF(AA80&gt;0,AA80,"")</f>
        <v>1192.33932273829</v>
      </c>
      <c r="D130" s="1004"/>
      <c r="E130" s="752"/>
      <c r="F130" s="1004"/>
      <c r="G130" s="752"/>
      <c r="H130" s="1005" t="n">
        <f aca="false">T96</f>
        <v>3150</v>
      </c>
      <c r="I130" s="1004" t="n">
        <f aca="false">IF(AA96&gt;0,AA96,"")</f>
        <v>943.82515550081</v>
      </c>
      <c r="J130" s="1004"/>
      <c r="K130" s="1006"/>
      <c r="O130" s="559"/>
      <c r="P130" s="708"/>
      <c r="Q130" s="708"/>
      <c r="R130" s="708"/>
      <c r="S130" s="708"/>
      <c r="T130" s="708"/>
      <c r="U130" s="708"/>
      <c r="V130" s="708"/>
      <c r="W130" s="708"/>
      <c r="X130" s="708"/>
      <c r="AB130" s="560"/>
    </row>
    <row r="131" customFormat="false" ht="15" hidden="false" customHeight="true" outlineLevel="0" collapsed="false">
      <c r="B131" s="819" t="n">
        <f aca="false">T81</f>
        <v>900</v>
      </c>
      <c r="C131" s="1004" t="n">
        <f aca="false">IF(AA81&gt;0,AA81,"")</f>
        <v>1176.80718728595</v>
      </c>
      <c r="D131" s="1004"/>
      <c r="E131" s="752"/>
      <c r="F131" s="1004"/>
      <c r="G131" s="752"/>
      <c r="H131" s="1005" t="n">
        <f aca="false">T97</f>
        <v>3300</v>
      </c>
      <c r="I131" s="1004" t="n">
        <f aca="false">IF(AA97&gt;0,AA97,"")</f>
        <v>928.293020048468</v>
      </c>
      <c r="J131" s="1004"/>
      <c r="K131" s="1006"/>
      <c r="O131" s="559"/>
      <c r="R131" s="708"/>
      <c r="S131" s="708"/>
      <c r="T131" s="708"/>
      <c r="U131" s="708"/>
      <c r="V131" s="708"/>
      <c r="W131" s="708"/>
      <c r="X131" s="708"/>
      <c r="AB131" s="560"/>
    </row>
    <row r="132" customFormat="false" ht="15" hidden="false" customHeight="true" outlineLevel="0" collapsed="false">
      <c r="B132" s="819" t="n">
        <f aca="false">T82</f>
        <v>1050</v>
      </c>
      <c r="C132" s="1004" t="n">
        <f aca="false">IF(AA82&gt;0,AA82,"")</f>
        <v>1161.2750518336</v>
      </c>
      <c r="D132" s="1004"/>
      <c r="E132" s="752"/>
      <c r="F132" s="1004"/>
      <c r="G132" s="752"/>
      <c r="H132" s="1005" t="n">
        <f aca="false">T98</f>
        <v>3450</v>
      </c>
      <c r="I132" s="1004" t="n">
        <f aca="false">IF(AA98&gt;0,AA98,"")</f>
        <v>907.484633117992</v>
      </c>
      <c r="J132" s="1004"/>
      <c r="K132" s="1006"/>
      <c r="O132" s="559"/>
      <c r="P132" s="708"/>
      <c r="Q132" s="708"/>
      <c r="AB132" s="560"/>
    </row>
    <row r="133" customFormat="false" ht="15" hidden="false" customHeight="true" outlineLevel="0" collapsed="false">
      <c r="B133" s="819" t="n">
        <f aca="false">T83</f>
        <v>1200</v>
      </c>
      <c r="C133" s="1004" t="n">
        <f aca="false">IF(AA83&gt;0,AA83,"")</f>
        <v>1145.74291638126</v>
      </c>
      <c r="D133" s="1004"/>
      <c r="E133" s="752"/>
      <c r="F133" s="1004"/>
      <c r="G133" s="752"/>
      <c r="H133" s="1005" t="n">
        <f aca="false">T99</f>
        <v>3600</v>
      </c>
      <c r="I133" s="1004" t="n">
        <f aca="false">IF(AA99&gt;0,AA99,"")</f>
        <v>872.024342840302</v>
      </c>
      <c r="J133" s="1004"/>
      <c r="K133" s="1006"/>
      <c r="O133" s="559"/>
      <c r="P133" s="708"/>
      <c r="Q133" s="708"/>
      <c r="AB133" s="560"/>
    </row>
    <row r="134" customFormat="false" ht="15" hidden="false" customHeight="true" outlineLevel="0" collapsed="false">
      <c r="B134" s="819" t="n">
        <f aca="false">T84</f>
        <v>1350</v>
      </c>
      <c r="C134" s="1004" t="n">
        <f aca="false">IF(AA84&gt;0,AA84,"")</f>
        <v>1130.21078092892</v>
      </c>
      <c r="D134" s="1004"/>
      <c r="E134" s="752"/>
      <c r="F134" s="1004"/>
      <c r="G134" s="752"/>
      <c r="H134" s="1005" t="n">
        <f aca="false">T100</f>
        <v>3750</v>
      </c>
      <c r="I134" s="1004" t="str">
        <f aca="false">IF(AA100&gt;0,AA100,"")</f>
        <v/>
      </c>
      <c r="J134" s="1004"/>
      <c r="K134" s="1006"/>
      <c r="O134" s="559"/>
      <c r="P134" s="708"/>
      <c r="Q134" s="708"/>
      <c r="AB134" s="560"/>
    </row>
    <row r="135" customFormat="false" ht="15" hidden="false" customHeight="true" outlineLevel="0" collapsed="false">
      <c r="B135" s="819" t="n">
        <f aca="false">T85</f>
        <v>1500</v>
      </c>
      <c r="C135" s="1004" t="n">
        <f aca="false">IF(AA85&gt;0,AA85,"")</f>
        <v>1114.67864547658</v>
      </c>
      <c r="D135" s="1004"/>
      <c r="E135" s="752"/>
      <c r="F135" s="1004"/>
      <c r="G135" s="752"/>
      <c r="H135" s="1005" t="n">
        <f aca="false">T101</f>
        <v>3900</v>
      </c>
      <c r="I135" s="1004" t="str">
        <f aca="false">IF(AA101&gt;0,AA101,"")</f>
        <v/>
      </c>
      <c r="J135" s="1004"/>
      <c r="K135" s="1006"/>
      <c r="O135" s="559"/>
      <c r="P135" s="708"/>
      <c r="Q135" s="708"/>
      <c r="AB135" s="560"/>
    </row>
    <row r="136" customFormat="false" ht="15" hidden="false" customHeight="true" outlineLevel="0" collapsed="false">
      <c r="B136" s="819" t="n">
        <f aca="false">T86</f>
        <v>1650</v>
      </c>
      <c r="C136" s="1004" t="n">
        <f aca="false">IF(AA86&gt;0,AA86,"")</f>
        <v>1099.14651002423</v>
      </c>
      <c r="D136" s="1004"/>
      <c r="E136" s="752"/>
      <c r="F136" s="1004"/>
      <c r="G136" s="752"/>
      <c r="H136" s="1005" t="n">
        <f aca="false">T102</f>
        <v>4050</v>
      </c>
      <c r="I136" s="1004" t="str">
        <f aca="false">IF(AA102&gt;0,AA102,"")</f>
        <v/>
      </c>
      <c r="J136" s="1004"/>
      <c r="K136" s="1006"/>
      <c r="O136" s="559"/>
      <c r="P136" s="708"/>
      <c r="Q136" s="708"/>
      <c r="AB136" s="560"/>
    </row>
    <row r="137" customFormat="false" ht="13.5" hidden="false" customHeight="false" outlineLevel="0" collapsed="false">
      <c r="B137" s="819" t="n">
        <f aca="false">T87</f>
        <v>1800</v>
      </c>
      <c r="C137" s="1004" t="n">
        <f aca="false">IF(AA87&gt;0,AA87,"")</f>
        <v>1083.61437457189</v>
      </c>
      <c r="D137" s="1004"/>
      <c r="E137" s="752"/>
      <c r="F137" s="1004"/>
      <c r="G137" s="752"/>
      <c r="H137" s="1005" t="n">
        <f aca="false">T103</f>
        <v>4200</v>
      </c>
      <c r="I137" s="1004" t="str">
        <f aca="false">IF(AA103&gt;0,AA103,"")</f>
        <v/>
      </c>
      <c r="J137" s="1004"/>
      <c r="K137" s="1006"/>
      <c r="O137" s="559"/>
      <c r="P137" s="708"/>
      <c r="Q137" s="708"/>
      <c r="AB137" s="560"/>
    </row>
    <row r="138" customFormat="false" ht="13.5" hidden="false" customHeight="false" outlineLevel="0" collapsed="false">
      <c r="B138" s="819" t="n">
        <f aca="false">T88</f>
        <v>1950</v>
      </c>
      <c r="C138" s="1004" t="n">
        <f aca="false">IF(AA88&gt;0,AA88,"")</f>
        <v>1068.08223911955</v>
      </c>
      <c r="D138" s="1004"/>
      <c r="E138" s="752"/>
      <c r="F138" s="1004"/>
      <c r="G138" s="752"/>
      <c r="H138" s="1005" t="n">
        <f aca="false">T104</f>
        <v>4350</v>
      </c>
      <c r="I138" s="1004" t="str">
        <f aca="false">IF(AA104&gt;0,AA104,"")</f>
        <v/>
      </c>
      <c r="J138" s="1004"/>
      <c r="K138" s="1006"/>
      <c r="O138" s="559"/>
      <c r="P138" s="708"/>
      <c r="Q138" s="708"/>
      <c r="AB138" s="560"/>
    </row>
    <row r="139" customFormat="false" ht="13.5" hidden="false" customHeight="false" outlineLevel="0" collapsed="false">
      <c r="B139" s="819" t="n">
        <f aca="false">T89</f>
        <v>2100</v>
      </c>
      <c r="C139" s="1004" t="n">
        <f aca="false">IF(AA89&gt;0,AA89,"")</f>
        <v>1052.55010366721</v>
      </c>
      <c r="D139" s="1004"/>
      <c r="E139" s="752"/>
      <c r="F139" s="1004"/>
      <c r="G139" s="752"/>
      <c r="H139" s="1005" t="n">
        <f aca="false">T105</f>
        <v>4500</v>
      </c>
      <c r="I139" s="1004" t="str">
        <f aca="false">IF(AA105&gt;0,AA105,"")</f>
        <v/>
      </c>
      <c r="J139" s="1004"/>
      <c r="K139" s="1006"/>
      <c r="O139" s="559"/>
      <c r="P139" s="708"/>
      <c r="Q139" s="708"/>
      <c r="AB139" s="560"/>
    </row>
    <row r="140" customFormat="false" ht="14.25" hidden="false" customHeight="false" outlineLevel="0" collapsed="false">
      <c r="B140" s="1008" t="n">
        <f aca="false">T90</f>
        <v>2250</v>
      </c>
      <c r="C140" s="1009" t="n">
        <f aca="false">IF(AA90&gt;0,AA90,"")</f>
        <v>1037.01796821486</v>
      </c>
      <c r="D140" s="1009"/>
      <c r="E140" s="1010"/>
      <c r="F140" s="1009"/>
      <c r="G140" s="1010"/>
      <c r="H140" s="1011"/>
      <c r="I140" s="1009"/>
      <c r="J140" s="1009"/>
      <c r="K140" s="1012"/>
      <c r="O140" s="559"/>
      <c r="P140" s="708"/>
      <c r="Q140" s="708"/>
      <c r="AB140" s="560"/>
    </row>
    <row r="141" customFormat="false" ht="14.25" hidden="false" customHeight="false" outlineLevel="0" collapsed="false">
      <c r="B141" s="1013" t="s">
        <v>128</v>
      </c>
      <c r="O141" s="559"/>
      <c r="AB141" s="560"/>
    </row>
    <row r="144" customFormat="false" ht="13.5" hidden="false" customHeight="false" outlineLevel="0" collapsed="false">
      <c r="P144" s="708"/>
      <c r="Q144" s="708"/>
    </row>
    <row r="145" customFormat="false" ht="13.5" hidden="false" customHeight="false" outlineLevel="0" collapsed="false">
      <c r="P145" s="708"/>
      <c r="Q145" s="708"/>
      <c r="R145" s="708"/>
      <c r="S145" s="708"/>
      <c r="T145" s="708"/>
      <c r="U145" s="708"/>
      <c r="V145" s="708"/>
      <c r="W145" s="708"/>
    </row>
    <row r="146" customFormat="false" ht="13.5" hidden="false" customHeight="false" outlineLevel="0" collapsed="false">
      <c r="P146" s="708"/>
      <c r="Q146" s="708"/>
      <c r="R146" s="708"/>
      <c r="S146" s="708"/>
      <c r="T146" s="708"/>
      <c r="U146" s="708"/>
      <c r="V146" s="708"/>
      <c r="W146" s="708"/>
    </row>
    <row r="147" customFormat="false" ht="13.5" hidden="false" customHeight="false" outlineLevel="0" collapsed="false">
      <c r="P147" s="708"/>
      <c r="Q147" s="708"/>
      <c r="R147" s="708"/>
      <c r="S147" s="708"/>
      <c r="T147" s="708"/>
      <c r="U147" s="708"/>
      <c r="V147" s="708"/>
      <c r="W147" s="708"/>
    </row>
    <row r="148" customFormat="false" ht="13.5" hidden="false" customHeight="false" outlineLevel="0" collapsed="false">
      <c r="P148" s="708"/>
      <c r="Q148" s="708"/>
      <c r="R148" s="708"/>
      <c r="S148" s="708"/>
      <c r="T148" s="708"/>
      <c r="U148" s="708"/>
      <c r="V148" s="708"/>
      <c r="W148" s="708"/>
    </row>
    <row r="149" customFormat="false" ht="13.5" hidden="false" customHeight="false" outlineLevel="0" collapsed="false">
      <c r="P149" s="708"/>
      <c r="Q149" s="708"/>
      <c r="R149" s="708"/>
      <c r="S149" s="708"/>
      <c r="T149" s="708"/>
      <c r="U149" s="708"/>
      <c r="V149" s="708"/>
      <c r="W149" s="708"/>
    </row>
    <row r="150" customFormat="false" ht="13.5" hidden="false" customHeight="false" outlineLevel="0" collapsed="false">
      <c r="P150" s="708"/>
      <c r="Q150" s="708"/>
      <c r="R150" s="708"/>
      <c r="S150" s="708"/>
      <c r="T150" s="708"/>
      <c r="U150" s="708"/>
      <c r="V150" s="708"/>
      <c r="W150" s="708"/>
    </row>
    <row r="151" customFormat="false" ht="13.5" hidden="false" customHeight="false" outlineLevel="0" collapsed="false">
      <c r="P151" s="708"/>
      <c r="Q151" s="708"/>
      <c r="R151" s="708"/>
      <c r="S151" s="708"/>
      <c r="T151" s="708"/>
      <c r="U151" s="708"/>
      <c r="V151" s="708"/>
      <c r="W151" s="708"/>
    </row>
    <row r="152" customFormat="false" ht="13.5" hidden="false" customHeight="false" outlineLevel="0" collapsed="false">
      <c r="P152" s="708"/>
      <c r="Q152" s="708"/>
      <c r="R152" s="708"/>
      <c r="S152" s="708"/>
      <c r="T152" s="708"/>
      <c r="U152" s="708"/>
      <c r="V152" s="708"/>
      <c r="W152" s="708"/>
    </row>
    <row r="153" customFormat="false" ht="13.5" hidden="false" customHeight="false" outlineLevel="0" collapsed="false">
      <c r="R153" s="708"/>
      <c r="S153" s="708"/>
      <c r="T153" s="708"/>
      <c r="U153" s="708"/>
      <c r="V153" s="708"/>
      <c r="W153" s="708"/>
    </row>
  </sheetData>
  <sheetProtection sheet="true" password="cdb2" objects="true" scenarios="true"/>
  <mergeCells count="16">
    <mergeCell ref="B15:C15"/>
    <mergeCell ref="E15:F15"/>
    <mergeCell ref="E16:F16"/>
    <mergeCell ref="E17:F17"/>
    <mergeCell ref="E18:F18"/>
    <mergeCell ref="E19:F19"/>
    <mergeCell ref="E20:F20"/>
    <mergeCell ref="C24:D24"/>
    <mergeCell ref="E24:F24"/>
    <mergeCell ref="J49:K49"/>
    <mergeCell ref="D122:E122"/>
    <mergeCell ref="F122:G122"/>
    <mergeCell ref="D123:E123"/>
    <mergeCell ref="F123:G123"/>
    <mergeCell ref="D124:E124"/>
    <mergeCell ref="F124:G124"/>
  </mergeCells>
  <printOptions headings="false" gridLines="false" gridLinesSet="true" horizontalCentered="true" verticalCentered="true"/>
  <pageMargins left="0.511805555555556" right="0.511805555555556" top="0.7875" bottom="0.7875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&amp;R&amp;D  &amp;T   Page &amp;P of 3   </oddHeader>
    <oddFooter/>
  </headerFooter>
  <rowBreaks count="2" manualBreakCount="2">
    <brk id="46" man="true" max="16383" min="0"/>
    <brk id="92" man="true" max="16383" min="0"/>
  </rowBreaks>
  <colBreaks count="1" manualBreakCount="1">
    <brk id="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28125" defaultRowHeight="13.5" zeroHeight="false" outlineLevelRow="0" outlineLevelCol="0"/>
  <cols>
    <col collapsed="false" customWidth="true" hidden="false" outlineLevel="0" max="1" min="1" style="92" width="2.85"/>
    <col collapsed="false" customWidth="true" hidden="false" outlineLevel="0" max="2" min="2" style="1014" width="7.85"/>
    <col collapsed="false" customWidth="true" hidden="false" outlineLevel="0" max="3" min="3" style="1014" width="9.99"/>
    <col collapsed="false" customWidth="true" hidden="false" outlineLevel="0" max="4" min="4" style="1015" width="3.42"/>
    <col collapsed="false" customWidth="true" hidden="false" outlineLevel="0" max="5" min="5" style="1016" width="7.85"/>
    <col collapsed="false" customWidth="true" hidden="false" outlineLevel="0" max="6" min="6" style="1014" width="8.28"/>
    <col collapsed="false" customWidth="true" hidden="false" outlineLevel="0" max="7" min="7" style="92" width="3.85"/>
    <col collapsed="false" customWidth="true" hidden="false" outlineLevel="0" max="8" min="8" style="92" width="7.85"/>
    <col collapsed="false" customWidth="true" hidden="false" outlineLevel="0" max="9" min="9" style="92" width="8.28"/>
    <col collapsed="false" customWidth="true" hidden="false" outlineLevel="0" max="10" min="10" style="92" width="3.42"/>
    <col collapsed="false" customWidth="true" hidden="false" outlineLevel="0" max="11" min="11" style="92" width="7.85"/>
    <col collapsed="false" customWidth="true" hidden="false" outlineLevel="0" max="12" min="12" style="92" width="9.99"/>
    <col collapsed="false" customWidth="true" hidden="false" outlineLevel="0" max="13" min="13" style="92" width="2.85"/>
    <col collapsed="false" customWidth="false" hidden="false" outlineLevel="0" max="257" min="14" style="92" width="9.13"/>
  </cols>
  <sheetData>
    <row r="1" customFormat="false" ht="28.9" hidden="false" customHeight="true" outlineLevel="0" collapsed="false">
      <c r="A1" s="97"/>
      <c r="B1" s="1017" t="s">
        <v>0</v>
      </c>
      <c r="C1" s="1018"/>
      <c r="D1" s="1019"/>
      <c r="E1" s="1020"/>
      <c r="F1" s="1018"/>
      <c r="G1" s="97"/>
      <c r="H1" s="97"/>
      <c r="I1" s="97"/>
      <c r="J1" s="97"/>
      <c r="K1" s="97"/>
      <c r="L1" s="97"/>
      <c r="M1" s="97"/>
    </row>
    <row r="2" customFormat="false" ht="19.9" hidden="false" customHeight="true" outlineLevel="0" collapsed="false">
      <c r="G2" s="99" t="s">
        <v>416</v>
      </c>
    </row>
    <row r="3" customFormat="false" ht="19.9" hidden="false" customHeight="true" outlineLevel="0" collapsed="false">
      <c r="G3" s="1021" t="s">
        <v>3</v>
      </c>
    </row>
    <row r="4" customFormat="false" ht="19.9" hidden="false" customHeight="true" outlineLevel="0" collapsed="false">
      <c r="K4" s="0"/>
      <c r="L4" s="1022"/>
    </row>
    <row r="5" s="117" customFormat="true" ht="19.9" hidden="false" customHeight="true" outlineLevel="0" collapsed="false">
      <c r="B5" s="1023"/>
      <c r="C5" s="1024"/>
      <c r="D5" s="1025" t="s">
        <v>417</v>
      </c>
      <c r="E5" s="1026"/>
      <c r="F5" s="1027"/>
      <c r="H5" s="1023"/>
      <c r="I5" s="1024"/>
      <c r="J5" s="1025" t="s">
        <v>418</v>
      </c>
      <c r="K5" s="1026"/>
      <c r="L5" s="1027"/>
    </row>
    <row r="6" s="117" customFormat="true" ht="13.9" hidden="false" customHeight="true" outlineLevel="0" collapsed="false">
      <c r="B6" s="1028"/>
      <c r="C6" s="1029"/>
      <c r="D6" s="1030" t="s">
        <v>102</v>
      </c>
      <c r="E6" s="1031"/>
      <c r="F6" s="1032"/>
      <c r="H6" s="1028"/>
      <c r="I6" s="1029"/>
      <c r="J6" s="1030" t="s">
        <v>102</v>
      </c>
      <c r="K6" s="1031"/>
      <c r="L6" s="1032"/>
    </row>
    <row r="7" s="117" customFormat="true" ht="13.9" hidden="false" customHeight="true" outlineLevel="0" collapsed="false">
      <c r="B7" s="1033" t="n">
        <v>1</v>
      </c>
      <c r="C7" s="1034" t="s">
        <v>419</v>
      </c>
      <c r="D7" s="1035" t="s">
        <v>420</v>
      </c>
      <c r="E7" s="1036" t="n">
        <f aca="false">IF(B7&gt;0,B7*25.4,"")</f>
        <v>25.4</v>
      </c>
      <c r="F7" s="1037" t="s">
        <v>421</v>
      </c>
      <c r="H7" s="1033" t="n">
        <v>100</v>
      </c>
      <c r="I7" s="1034" t="s">
        <v>421</v>
      </c>
      <c r="J7" s="1035" t="s">
        <v>420</v>
      </c>
      <c r="K7" s="1036" t="n">
        <f aca="false">IF(H7&gt;0,H7/25.4,"")</f>
        <v>3.93700787401575</v>
      </c>
      <c r="L7" s="1037" t="s">
        <v>419</v>
      </c>
    </row>
    <row r="8" s="117" customFormat="true" ht="13.9" hidden="false" customHeight="true" outlineLevel="0" collapsed="false">
      <c r="B8" s="1033" t="n">
        <v>1</v>
      </c>
      <c r="C8" s="1029" t="s">
        <v>422</v>
      </c>
      <c r="D8" s="1030" t="s">
        <v>420</v>
      </c>
      <c r="E8" s="1031" t="n">
        <f aca="false">IF(B8&gt;0,B8*0.3048,"")</f>
        <v>0.3048</v>
      </c>
      <c r="F8" s="1032" t="s">
        <v>423</v>
      </c>
      <c r="H8" s="1033" t="n">
        <v>1</v>
      </c>
      <c r="I8" s="1029" t="s">
        <v>423</v>
      </c>
      <c r="J8" s="1030" t="s">
        <v>420</v>
      </c>
      <c r="K8" s="1031" t="n">
        <f aca="false">IF(H8&gt;0,H8/0.3048,"")</f>
        <v>3.28083989501312</v>
      </c>
      <c r="L8" s="1032" t="s">
        <v>422</v>
      </c>
    </row>
    <row r="9" s="117" customFormat="true" ht="13.9" hidden="false" customHeight="true" outlineLevel="0" collapsed="false">
      <c r="B9" s="1038" t="n">
        <v>1</v>
      </c>
      <c r="C9" s="1039" t="s">
        <v>424</v>
      </c>
      <c r="D9" s="1040" t="s">
        <v>420</v>
      </c>
      <c r="E9" s="1041" t="n">
        <f aca="false">IF(B9&gt;0,B9*1.60934,"")</f>
        <v>1.60934</v>
      </c>
      <c r="F9" s="1042" t="s">
        <v>425</v>
      </c>
      <c r="H9" s="1038" t="n">
        <v>1</v>
      </c>
      <c r="I9" s="1039" t="s">
        <v>425</v>
      </c>
      <c r="J9" s="1040" t="s">
        <v>420</v>
      </c>
      <c r="K9" s="1041" t="n">
        <f aca="false">IF(H9&gt;0,H9/1.60934,"")</f>
        <v>0.621372736649807</v>
      </c>
      <c r="L9" s="1042" t="s">
        <v>424</v>
      </c>
    </row>
    <row r="10" s="117" customFormat="true" ht="13.9" hidden="false" customHeight="true" outlineLevel="0" collapsed="false">
      <c r="B10" s="1028"/>
      <c r="C10" s="1029"/>
      <c r="D10" s="1043" t="s">
        <v>81</v>
      </c>
      <c r="E10" s="1031"/>
      <c r="F10" s="1032"/>
      <c r="H10" s="1028"/>
      <c r="I10" s="1029"/>
      <c r="J10" s="1043" t="s">
        <v>81</v>
      </c>
      <c r="K10" s="1031"/>
      <c r="L10" s="1032"/>
    </row>
    <row r="11" s="117" customFormat="true" ht="13.9" hidden="false" customHeight="true" outlineLevel="0" collapsed="false">
      <c r="B11" s="1033" t="n">
        <v>1</v>
      </c>
      <c r="C11" s="1034" t="s">
        <v>426</v>
      </c>
      <c r="D11" s="1044" t="s">
        <v>427</v>
      </c>
      <c r="E11" s="1036" t="n">
        <f aca="false">IF(B11&gt;0,B11*0.453592,"")</f>
        <v>0.453592</v>
      </c>
      <c r="F11" s="1037" t="s">
        <v>428</v>
      </c>
      <c r="H11" s="1033" t="n">
        <v>1</v>
      </c>
      <c r="I11" s="1034" t="s">
        <v>428</v>
      </c>
      <c r="J11" s="1044" t="s">
        <v>427</v>
      </c>
      <c r="K11" s="1036" t="n">
        <f aca="false">IF(H11&gt;0,H11/0.453592,"")</f>
        <v>2.20462442018378</v>
      </c>
      <c r="L11" s="1037" t="s">
        <v>429</v>
      </c>
    </row>
    <row r="12" s="117" customFormat="true" ht="13.9" hidden="false" customHeight="true" outlineLevel="0" collapsed="false">
      <c r="B12" s="1038" t="n">
        <v>1</v>
      </c>
      <c r="C12" s="1039" t="s">
        <v>430</v>
      </c>
      <c r="D12" s="1045" t="s">
        <v>427</v>
      </c>
      <c r="E12" s="1041" t="n">
        <f aca="false">IF(B12&gt;0,B12*1000,"")</f>
        <v>1000</v>
      </c>
      <c r="F12" s="1042" t="s">
        <v>428</v>
      </c>
      <c r="H12" s="1038" t="n">
        <v>1000</v>
      </c>
      <c r="I12" s="1039" t="s">
        <v>428</v>
      </c>
      <c r="J12" s="1045" t="s">
        <v>427</v>
      </c>
      <c r="K12" s="1041" t="n">
        <f aca="false">IF(H12&gt;0,H12/1000,"")</f>
        <v>1</v>
      </c>
      <c r="L12" s="1042" t="s">
        <v>430</v>
      </c>
    </row>
    <row r="13" s="117" customFormat="true" ht="13.9" hidden="false" customHeight="true" outlineLevel="0" collapsed="false">
      <c r="B13" s="1028"/>
      <c r="C13" s="1029"/>
      <c r="D13" s="1043" t="s">
        <v>431</v>
      </c>
      <c r="E13" s="1031"/>
      <c r="F13" s="1032"/>
      <c r="H13" s="1028"/>
      <c r="I13" s="1029"/>
      <c r="J13" s="1043" t="s">
        <v>431</v>
      </c>
      <c r="K13" s="1031"/>
      <c r="L13" s="1032"/>
    </row>
    <row r="14" s="117" customFormat="true" ht="13.9" hidden="false" customHeight="true" outlineLevel="0" collapsed="false">
      <c r="B14" s="1033" t="n">
        <v>1</v>
      </c>
      <c r="C14" s="1034" t="s">
        <v>432</v>
      </c>
      <c r="D14" s="1044" t="s">
        <v>427</v>
      </c>
      <c r="E14" s="1036" t="n">
        <f aca="false">IF(B14&gt;0,B14*3.78541,"")</f>
        <v>3.78541</v>
      </c>
      <c r="F14" s="1037" t="s">
        <v>433</v>
      </c>
      <c r="H14" s="1033" t="n">
        <v>1</v>
      </c>
      <c r="I14" s="1034" t="s">
        <v>433</v>
      </c>
      <c r="J14" s="1044" t="s">
        <v>427</v>
      </c>
      <c r="K14" s="1036" t="n">
        <f aca="false">IF(H14&gt;0,H14/3.78541,"")</f>
        <v>0.264172176857989</v>
      </c>
      <c r="L14" s="1037" t="s">
        <v>432</v>
      </c>
    </row>
    <row r="15" s="117" customFormat="true" ht="13.9" hidden="false" customHeight="true" outlineLevel="0" collapsed="false">
      <c r="B15" s="1046" t="n">
        <v>1</v>
      </c>
      <c r="C15" s="1029" t="s">
        <v>434</v>
      </c>
      <c r="D15" s="1043" t="s">
        <v>427</v>
      </c>
      <c r="E15" s="1031" t="n">
        <f aca="false">IF(B15&gt;0,B15*158.987,"")</f>
        <v>158.987</v>
      </c>
      <c r="F15" s="1032" t="s">
        <v>433</v>
      </c>
      <c r="H15" s="1046" t="n">
        <v>100</v>
      </c>
      <c r="I15" s="1029" t="s">
        <v>433</v>
      </c>
      <c r="J15" s="1043" t="s">
        <v>427</v>
      </c>
      <c r="K15" s="1031" t="n">
        <f aca="false">IF(H15&gt;0,H15/158.987,"")</f>
        <v>0.628982243831257</v>
      </c>
      <c r="L15" s="1032" t="s">
        <v>434</v>
      </c>
    </row>
    <row r="16" s="117" customFormat="true" ht="13.9" hidden="false" customHeight="true" outlineLevel="0" collapsed="false">
      <c r="B16" s="1046" t="n">
        <v>1</v>
      </c>
      <c r="C16" s="1029" t="s">
        <v>435</v>
      </c>
      <c r="D16" s="1043" t="s">
        <v>420</v>
      </c>
      <c r="E16" s="1031" t="n">
        <f aca="false">IF(B16&gt;0,B16*28.3168,"")</f>
        <v>28.3168</v>
      </c>
      <c r="F16" s="1032" t="s">
        <v>433</v>
      </c>
      <c r="H16" s="1046" t="n">
        <v>1</v>
      </c>
      <c r="I16" s="1029" t="s">
        <v>433</v>
      </c>
      <c r="J16" s="1043" t="s">
        <v>420</v>
      </c>
      <c r="K16" s="1031" t="n">
        <f aca="false">IF(H16&gt;0,H16/28.3168,"")</f>
        <v>0.0353147248276641</v>
      </c>
      <c r="L16" s="1032" t="s">
        <v>435</v>
      </c>
    </row>
    <row r="17" s="117" customFormat="true" ht="13.9" hidden="false" customHeight="true" outlineLevel="0" collapsed="false">
      <c r="B17" s="1047"/>
      <c r="C17" s="1048"/>
      <c r="D17" s="1049" t="s">
        <v>104</v>
      </c>
      <c r="E17" s="1050"/>
      <c r="F17" s="1051"/>
      <c r="H17" s="1047"/>
      <c r="I17" s="1048"/>
      <c r="J17" s="1049" t="s">
        <v>104</v>
      </c>
      <c r="K17" s="1050"/>
      <c r="L17" s="1051"/>
    </row>
    <row r="18" s="117" customFormat="true" ht="13.9" hidden="false" customHeight="true" outlineLevel="0" collapsed="false">
      <c r="B18" s="1033" t="n">
        <v>100</v>
      </c>
      <c r="C18" s="1034" t="s">
        <v>436</v>
      </c>
      <c r="D18" s="1044" t="s">
        <v>427</v>
      </c>
      <c r="E18" s="1036" t="n">
        <f aca="false">IF(B18&gt;0,B18*0.00508,"")</f>
        <v>0.508</v>
      </c>
      <c r="F18" s="1037" t="s">
        <v>437</v>
      </c>
      <c r="H18" s="1033" t="n">
        <v>1</v>
      </c>
      <c r="I18" s="1034" t="s">
        <v>437</v>
      </c>
      <c r="J18" s="1044" t="s">
        <v>427</v>
      </c>
      <c r="K18" s="1036" t="n">
        <f aca="false">IF(H18&gt;0,H18/0.00508,"")</f>
        <v>196.850393700787</v>
      </c>
      <c r="L18" s="1037" t="s">
        <v>436</v>
      </c>
    </row>
    <row r="19" s="117" customFormat="true" ht="13.9" hidden="false" customHeight="true" outlineLevel="0" collapsed="false">
      <c r="B19" s="1038" t="n">
        <v>100</v>
      </c>
      <c r="C19" s="1039" t="s">
        <v>436</v>
      </c>
      <c r="D19" s="1045" t="s">
        <v>427</v>
      </c>
      <c r="E19" s="1041" t="n">
        <f aca="false">IF(B19&gt;0,B19*0.3048,"")</f>
        <v>30.48</v>
      </c>
      <c r="F19" s="1042" t="s">
        <v>438</v>
      </c>
      <c r="H19" s="1038" t="n">
        <v>1</v>
      </c>
      <c r="I19" s="1039" t="s">
        <v>438</v>
      </c>
      <c r="J19" s="1045" t="s">
        <v>427</v>
      </c>
      <c r="K19" s="1041" t="n">
        <f aca="false">IF(H19&gt;0,H19/0.3048,"")</f>
        <v>3.28083989501312</v>
      </c>
      <c r="L19" s="1042" t="s">
        <v>436</v>
      </c>
    </row>
    <row r="20" s="117" customFormat="true" ht="13.9" hidden="false" customHeight="true" outlineLevel="0" collapsed="false">
      <c r="B20" s="1052"/>
      <c r="C20" s="1029"/>
      <c r="D20" s="1043" t="s">
        <v>439</v>
      </c>
      <c r="E20" s="1031"/>
      <c r="F20" s="1032"/>
      <c r="H20" s="1052"/>
      <c r="I20" s="1029"/>
      <c r="J20" s="1043" t="s">
        <v>439</v>
      </c>
      <c r="K20" s="1031"/>
      <c r="L20" s="1032"/>
    </row>
    <row r="21" s="117" customFormat="true" ht="13.9" hidden="false" customHeight="true" outlineLevel="0" collapsed="false">
      <c r="B21" s="1033" t="n">
        <v>100</v>
      </c>
      <c r="C21" s="1034" t="s">
        <v>440</v>
      </c>
      <c r="D21" s="1044" t="s">
        <v>427</v>
      </c>
      <c r="E21" s="1036" t="n">
        <f aca="false">IF(B21&gt;0,B21*0.0630902,"")</f>
        <v>6.30902</v>
      </c>
      <c r="F21" s="1037" t="s">
        <v>441</v>
      </c>
      <c r="H21" s="1033" t="n">
        <v>1</v>
      </c>
      <c r="I21" s="1034" t="s">
        <v>441</v>
      </c>
      <c r="J21" s="1044" t="s">
        <v>427</v>
      </c>
      <c r="K21" s="1036" t="n">
        <f aca="false">IF(H21&gt;0,H21/0.0630902,"")</f>
        <v>15.8503222370511</v>
      </c>
      <c r="L21" s="1037" t="s">
        <v>440</v>
      </c>
    </row>
    <row r="22" s="117" customFormat="true" ht="13.9" hidden="false" customHeight="true" outlineLevel="0" collapsed="false">
      <c r="B22" s="1033" t="n">
        <v>1</v>
      </c>
      <c r="C22" s="1029" t="s">
        <v>192</v>
      </c>
      <c r="D22" s="1043" t="s">
        <v>427</v>
      </c>
      <c r="E22" s="1031" t="n">
        <f aca="false">IF(B22&gt;0,B22*2.64978)</f>
        <v>2.64978</v>
      </c>
      <c r="F22" s="1032" t="s">
        <v>441</v>
      </c>
      <c r="H22" s="1033" t="n">
        <v>1</v>
      </c>
      <c r="I22" s="1029" t="s">
        <v>441</v>
      </c>
      <c r="J22" s="1043" t="s">
        <v>427</v>
      </c>
      <c r="K22" s="1031" t="n">
        <f aca="false">IF(H22&gt;0,H22/2.64978)</f>
        <v>0.377389821041747</v>
      </c>
      <c r="L22" s="1032" t="s">
        <v>192</v>
      </c>
    </row>
    <row r="23" s="117" customFormat="true" ht="13.9" hidden="false" customHeight="true" outlineLevel="0" collapsed="false">
      <c r="B23" s="1033" t="n">
        <v>1</v>
      </c>
      <c r="C23" s="1053" t="s">
        <v>442</v>
      </c>
      <c r="D23" s="1054" t="s">
        <v>420</v>
      </c>
      <c r="E23" s="1055" t="n">
        <f aca="false">IF(B23&gt;0,B23*327.774,"")</f>
        <v>327.774</v>
      </c>
      <c r="F23" s="1056" t="s">
        <v>441</v>
      </c>
      <c r="H23" s="1033" t="n">
        <v>100</v>
      </c>
      <c r="I23" s="1053" t="s">
        <v>192</v>
      </c>
      <c r="J23" s="1054" t="s">
        <v>420</v>
      </c>
      <c r="K23" s="1055" t="n">
        <f aca="false">IF(H23&gt;0,H23*0.008084985,"")</f>
        <v>0.8084985</v>
      </c>
      <c r="L23" s="1056" t="s">
        <v>442</v>
      </c>
    </row>
    <row r="24" s="117" customFormat="true" ht="13.9" hidden="false" customHeight="true" outlineLevel="0" collapsed="false">
      <c r="B24" s="1047"/>
      <c r="C24" s="1048"/>
      <c r="D24" s="1049" t="s">
        <v>275</v>
      </c>
      <c r="E24" s="1050"/>
      <c r="F24" s="1051"/>
      <c r="H24" s="1028"/>
      <c r="I24" s="1029"/>
      <c r="J24" s="1043" t="s">
        <v>275</v>
      </c>
      <c r="K24" s="1031"/>
      <c r="L24" s="1032"/>
    </row>
    <row r="25" s="117" customFormat="true" ht="13.9" hidden="false" customHeight="true" outlineLevel="0" collapsed="false">
      <c r="B25" s="1033" t="n">
        <v>100</v>
      </c>
      <c r="C25" s="1034" t="s">
        <v>443</v>
      </c>
      <c r="D25" s="1044" t="s">
        <v>427</v>
      </c>
      <c r="E25" s="1036" t="n">
        <f aca="false">IF(B25&gt;0,B25*0.0689476,"")</f>
        <v>6.89476</v>
      </c>
      <c r="F25" s="1037" t="s">
        <v>444</v>
      </c>
      <c r="H25" s="1033" t="n">
        <v>1</v>
      </c>
      <c r="I25" s="1034" t="s">
        <v>444</v>
      </c>
      <c r="J25" s="1044" t="s">
        <v>427</v>
      </c>
      <c r="K25" s="1036" t="n">
        <f aca="false">IF(H25&gt;0,H25/0.0689476,"")</f>
        <v>14.5037680789469</v>
      </c>
      <c r="L25" s="1037" t="s">
        <v>443</v>
      </c>
    </row>
    <row r="26" s="117" customFormat="true" ht="13.9" hidden="false" customHeight="true" outlineLevel="0" collapsed="false">
      <c r="B26" s="1033" t="n">
        <v>100</v>
      </c>
      <c r="C26" s="1029" t="s">
        <v>443</v>
      </c>
      <c r="D26" s="1043" t="s">
        <v>427</v>
      </c>
      <c r="E26" s="1031" t="n">
        <f aca="false">IF(B26&gt;0,B26*6.89476,"")</f>
        <v>689.476</v>
      </c>
      <c r="F26" s="1032" t="s">
        <v>445</v>
      </c>
      <c r="H26" s="1033" t="n">
        <v>100</v>
      </c>
      <c r="I26" s="1029" t="s">
        <v>445</v>
      </c>
      <c r="J26" s="1043" t="s">
        <v>427</v>
      </c>
      <c r="K26" s="1031" t="n">
        <f aca="false">IF(H26&gt;0,H26/6.89476,"")</f>
        <v>14.5037680789469</v>
      </c>
      <c r="L26" s="1032" t="s">
        <v>443</v>
      </c>
    </row>
    <row r="27" s="117" customFormat="true" ht="13.9" hidden="false" customHeight="true" outlineLevel="0" collapsed="false">
      <c r="B27" s="1038" t="n">
        <v>100</v>
      </c>
      <c r="C27" s="1039" t="s">
        <v>443</v>
      </c>
      <c r="D27" s="1045" t="s">
        <v>427</v>
      </c>
      <c r="E27" s="1041" t="n">
        <f aca="false">IF(B27&gt;0,B27*0.070307,"")</f>
        <v>7.0307</v>
      </c>
      <c r="F27" s="1042" t="s">
        <v>446</v>
      </c>
      <c r="H27" s="1038" t="n">
        <v>1</v>
      </c>
      <c r="I27" s="1039" t="s">
        <v>446</v>
      </c>
      <c r="J27" s="1045" t="s">
        <v>427</v>
      </c>
      <c r="K27" s="1041" t="n">
        <f aca="false">IF(H27&gt;0,H27/0.070307,"")</f>
        <v>14.2233348030779</v>
      </c>
      <c r="L27" s="1042" t="s">
        <v>443</v>
      </c>
    </row>
    <row r="28" s="117" customFormat="true" ht="13.9" hidden="false" customHeight="true" outlineLevel="0" collapsed="false">
      <c r="B28" s="1028"/>
      <c r="C28" s="1029"/>
      <c r="D28" s="1043" t="s">
        <v>447</v>
      </c>
      <c r="E28" s="1031"/>
      <c r="F28" s="1032"/>
      <c r="H28" s="1028"/>
      <c r="I28" s="1029"/>
      <c r="J28" s="1043" t="s">
        <v>447</v>
      </c>
      <c r="K28" s="1031"/>
      <c r="L28" s="1032"/>
    </row>
    <row r="29" s="117" customFormat="true" ht="13.9" hidden="false" customHeight="true" outlineLevel="0" collapsed="false">
      <c r="B29" s="1033" t="n">
        <v>1</v>
      </c>
      <c r="C29" s="1034" t="s">
        <v>448</v>
      </c>
      <c r="D29" s="1044" t="s">
        <v>427</v>
      </c>
      <c r="E29" s="1036" t="n">
        <f aca="false">IF(B29&gt;0,B29*22.6206,"")</f>
        <v>22.6206</v>
      </c>
      <c r="F29" s="1037" t="s">
        <v>449</v>
      </c>
      <c r="H29" s="1033" t="n">
        <v>100</v>
      </c>
      <c r="I29" s="1034" t="s">
        <v>449</v>
      </c>
      <c r="J29" s="1044" t="s">
        <v>427</v>
      </c>
      <c r="K29" s="1036" t="n">
        <f aca="false">IF(H29&gt;0,H29/22.6206,"")</f>
        <v>4.42074922857926</v>
      </c>
      <c r="L29" s="1037" t="s">
        <v>448</v>
      </c>
    </row>
    <row r="30" s="117" customFormat="true" ht="13.9" hidden="false" customHeight="true" outlineLevel="0" collapsed="false">
      <c r="B30" s="1033" t="n">
        <v>1</v>
      </c>
      <c r="C30" s="1029" t="s">
        <v>448</v>
      </c>
      <c r="D30" s="1043" t="s">
        <v>427</v>
      </c>
      <c r="E30" s="1031" t="n">
        <f aca="false">IF(B30&gt;0,B30*2.30435,"")</f>
        <v>2.30435</v>
      </c>
      <c r="F30" s="1032" t="s">
        <v>450</v>
      </c>
      <c r="H30" s="1046" t="n">
        <v>1</v>
      </c>
      <c r="I30" s="1029" t="s">
        <v>450</v>
      </c>
      <c r="J30" s="1043" t="s">
        <v>427</v>
      </c>
      <c r="K30" s="1031" t="n">
        <f aca="false">IF(H30&gt;0,H30/2.30435,"")</f>
        <v>0.433961854752967</v>
      </c>
      <c r="L30" s="1032" t="s">
        <v>448</v>
      </c>
    </row>
    <row r="31" s="117" customFormat="true" ht="13.9" hidden="false" customHeight="true" outlineLevel="0" collapsed="false">
      <c r="B31" s="1057"/>
      <c r="C31" s="1039"/>
      <c r="D31" s="1045"/>
      <c r="E31" s="1041"/>
      <c r="F31" s="1042"/>
      <c r="H31" s="1038" t="n">
        <v>1</v>
      </c>
      <c r="I31" s="1039" t="s">
        <v>451</v>
      </c>
      <c r="J31" s="1045" t="s">
        <v>420</v>
      </c>
      <c r="K31" s="1041" t="n">
        <f aca="false">IF(H31&gt;0,H31*0.052,"")</f>
        <v>0.052</v>
      </c>
      <c r="L31" s="1042" t="s">
        <v>448</v>
      </c>
    </row>
    <row r="32" s="117" customFormat="true" ht="13.9" hidden="false" customHeight="true" outlineLevel="0" collapsed="false">
      <c r="B32" s="1028"/>
      <c r="C32" s="1029"/>
      <c r="D32" s="1043" t="s">
        <v>452</v>
      </c>
      <c r="E32" s="1031"/>
      <c r="F32" s="1032"/>
      <c r="H32" s="1028"/>
      <c r="I32" s="1029"/>
      <c r="J32" s="1043" t="s">
        <v>452</v>
      </c>
      <c r="K32" s="1031"/>
      <c r="L32" s="1032"/>
    </row>
    <row r="33" s="117" customFormat="true" ht="13.9" hidden="false" customHeight="true" outlineLevel="0" collapsed="false">
      <c r="B33" s="1033" t="n">
        <v>1</v>
      </c>
      <c r="C33" s="1034" t="s">
        <v>453</v>
      </c>
      <c r="D33" s="1044" t="s">
        <v>427</v>
      </c>
      <c r="E33" s="1036" t="n">
        <f aca="false">IF(B33&gt;0,B33*119.826,"")</f>
        <v>119.826</v>
      </c>
      <c r="F33" s="1037" t="s">
        <v>454</v>
      </c>
      <c r="H33" s="1033" t="n">
        <v>1000</v>
      </c>
      <c r="I33" s="1034" t="s">
        <v>454</v>
      </c>
      <c r="J33" s="1044" t="s">
        <v>427</v>
      </c>
      <c r="K33" s="1036" t="n">
        <f aca="false">IF(H33&gt;0,H33/119.826,"")</f>
        <v>8.3454342129421</v>
      </c>
      <c r="L33" s="1037" t="s">
        <v>453</v>
      </c>
    </row>
    <row r="34" s="117" customFormat="true" ht="13.9" hidden="false" customHeight="true" outlineLevel="0" collapsed="false">
      <c r="B34" s="1046" t="n">
        <v>2</v>
      </c>
      <c r="C34" s="1029" t="s">
        <v>453</v>
      </c>
      <c r="D34" s="1043" t="s">
        <v>427</v>
      </c>
      <c r="E34" s="1031" t="n">
        <f aca="false">IF(B34&gt;0,B34*0.119826,"")</f>
        <v>0.239652</v>
      </c>
      <c r="F34" s="1032" t="s">
        <v>455</v>
      </c>
      <c r="H34" s="1046" t="n">
        <v>1</v>
      </c>
      <c r="I34" s="1029" t="s">
        <v>455</v>
      </c>
      <c r="J34" s="1043" t="s">
        <v>427</v>
      </c>
      <c r="K34" s="1031" t="n">
        <f aca="false">IF(H34&gt;0,H34/0.119826,"")</f>
        <v>8.3454342129421</v>
      </c>
      <c r="L34" s="1032" t="s">
        <v>453</v>
      </c>
    </row>
    <row r="35" s="117" customFormat="true" ht="13.9" hidden="false" customHeight="true" outlineLevel="0" collapsed="false">
      <c r="B35" s="1046" t="n">
        <v>1</v>
      </c>
      <c r="C35" s="1029" t="s">
        <v>456</v>
      </c>
      <c r="D35" s="1043" t="s">
        <v>420</v>
      </c>
      <c r="E35" s="1031" t="n">
        <f aca="false">IF(B35&gt;0,B35*0.0160185)</f>
        <v>0.0160185</v>
      </c>
      <c r="F35" s="1032" t="s">
        <v>455</v>
      </c>
      <c r="H35" s="1046" t="n">
        <v>1</v>
      </c>
      <c r="I35" s="1029" t="s">
        <v>455</v>
      </c>
      <c r="J35" s="1043" t="s">
        <v>420</v>
      </c>
      <c r="K35" s="1031" t="n">
        <f aca="false">IF(H35&gt;0,H35/0.0160185,"")</f>
        <v>62.4278178356276</v>
      </c>
      <c r="L35" s="1032" t="s">
        <v>457</v>
      </c>
    </row>
    <row r="36" s="117" customFormat="true" ht="13.9" hidden="false" customHeight="true" outlineLevel="0" collapsed="false">
      <c r="B36" s="1058"/>
      <c r="C36" s="1029"/>
      <c r="D36" s="1043"/>
      <c r="E36" s="1031"/>
      <c r="F36" s="1032"/>
      <c r="H36" s="1046" t="n">
        <v>10</v>
      </c>
      <c r="I36" s="1029" t="s">
        <v>451</v>
      </c>
      <c r="J36" s="1043" t="s">
        <v>420</v>
      </c>
      <c r="K36" s="1031" t="n">
        <f aca="false">IF(H36&gt;0,H36*7.48052,"")</f>
        <v>74.8052</v>
      </c>
      <c r="L36" s="1032" t="s">
        <v>457</v>
      </c>
    </row>
    <row r="37" s="117" customFormat="true" ht="13.9" hidden="false" customHeight="true" outlineLevel="0" collapsed="false">
      <c r="B37" s="1047"/>
      <c r="C37" s="1048"/>
      <c r="D37" s="1049" t="s">
        <v>458</v>
      </c>
      <c r="E37" s="1050"/>
      <c r="F37" s="1051"/>
      <c r="H37" s="1047"/>
      <c r="I37" s="1048"/>
      <c r="J37" s="1049" t="s">
        <v>458</v>
      </c>
      <c r="K37" s="1050"/>
      <c r="L37" s="1051"/>
    </row>
    <row r="38" s="117" customFormat="true" ht="13.9" hidden="false" customHeight="true" outlineLevel="0" collapsed="false">
      <c r="B38" s="1033" t="n">
        <v>1</v>
      </c>
      <c r="C38" s="1034" t="s">
        <v>459</v>
      </c>
      <c r="D38" s="1044" t="s">
        <v>427</v>
      </c>
      <c r="E38" s="1036" t="n">
        <f aca="false">IF(B38&gt;0,B38*2.85301,"")</f>
        <v>2.85301</v>
      </c>
      <c r="F38" s="1037" t="s">
        <v>454</v>
      </c>
      <c r="H38" s="1033" t="n">
        <v>1</v>
      </c>
      <c r="I38" s="1034" t="s">
        <v>454</v>
      </c>
      <c r="J38" s="1044" t="s">
        <v>427</v>
      </c>
      <c r="K38" s="1036" t="n">
        <f aca="false">IF(H38&gt;0,H38/2.85301,"")</f>
        <v>0.350507008387633</v>
      </c>
      <c r="L38" s="1037" t="s">
        <v>459</v>
      </c>
    </row>
    <row r="39" s="117" customFormat="true" ht="13.9" hidden="false" customHeight="true" outlineLevel="0" collapsed="false">
      <c r="B39" s="1038" t="n">
        <v>1</v>
      </c>
      <c r="C39" s="1039" t="s">
        <v>459</v>
      </c>
      <c r="D39" s="1045" t="s">
        <v>427</v>
      </c>
      <c r="E39" s="1041" t="n">
        <f aca="false">IF(B39&gt;0,B39*2.85301,"")</f>
        <v>2.85301</v>
      </c>
      <c r="F39" s="1042" t="s">
        <v>460</v>
      </c>
      <c r="H39" s="1038" t="n">
        <v>1</v>
      </c>
      <c r="I39" s="1039" t="s">
        <v>460</v>
      </c>
      <c r="J39" s="1045" t="s">
        <v>427</v>
      </c>
      <c r="K39" s="1041" t="n">
        <f aca="false">IF(H39&gt;0,H39/2.85301,"")</f>
        <v>0.350507008387633</v>
      </c>
      <c r="L39" s="1042" t="s">
        <v>459</v>
      </c>
    </row>
    <row r="40" s="117" customFormat="true" ht="13.9" hidden="false" customHeight="true" outlineLevel="0" collapsed="false">
      <c r="B40" s="1028"/>
      <c r="C40" s="1029"/>
      <c r="D40" s="1043" t="s">
        <v>461</v>
      </c>
      <c r="E40" s="1031"/>
      <c r="F40" s="1032"/>
      <c r="H40" s="1028"/>
      <c r="I40" s="1029"/>
      <c r="J40" s="1043" t="s">
        <v>461</v>
      </c>
      <c r="K40" s="1031"/>
      <c r="L40" s="1032"/>
    </row>
    <row r="41" s="117" customFormat="true" ht="13.9" hidden="false" customHeight="true" outlineLevel="0" collapsed="false">
      <c r="B41" s="1038" t="n">
        <v>200</v>
      </c>
      <c r="C41" s="1059" t="s">
        <v>462</v>
      </c>
      <c r="D41" s="1060" t="s">
        <v>427</v>
      </c>
      <c r="E41" s="1061" t="n">
        <f aca="false">(B41-32.9)/1.8</f>
        <v>92.8333333333333</v>
      </c>
      <c r="F41" s="1062" t="s">
        <v>463</v>
      </c>
      <c r="H41" s="1038" t="n">
        <v>0</v>
      </c>
      <c r="I41" s="1059" t="s">
        <v>463</v>
      </c>
      <c r="J41" s="1060" t="s">
        <v>427</v>
      </c>
      <c r="K41" s="1061" t="n">
        <f aca="false">1.8*H41+32.9</f>
        <v>32.9</v>
      </c>
      <c r="L41" s="1062" t="s">
        <v>462</v>
      </c>
    </row>
    <row r="42" s="117" customFormat="true" ht="13.9" hidden="false" customHeight="true" outlineLevel="0" collapsed="false">
      <c r="B42" s="1028"/>
      <c r="C42" s="1029"/>
      <c r="D42" s="1043" t="s">
        <v>464</v>
      </c>
      <c r="E42" s="1031"/>
      <c r="F42" s="1032"/>
      <c r="H42" s="1028"/>
      <c r="I42" s="1029"/>
      <c r="J42" s="1043" t="s">
        <v>464</v>
      </c>
      <c r="K42" s="1031"/>
      <c r="L42" s="1032"/>
    </row>
    <row r="43" s="117" customFormat="true" ht="13.9" hidden="false" customHeight="true" outlineLevel="0" collapsed="false">
      <c r="B43" s="1038" t="n">
        <v>1</v>
      </c>
      <c r="C43" s="1059" t="s">
        <v>465</v>
      </c>
      <c r="D43" s="1060" t="s">
        <v>427</v>
      </c>
      <c r="E43" s="1061" t="n">
        <f aca="false">IF(B43&gt;0,B43/1.8/0.3048,"")</f>
        <v>1.82268883056285</v>
      </c>
      <c r="F43" s="1062" t="s">
        <v>466</v>
      </c>
      <c r="H43" s="1038" t="n">
        <v>1</v>
      </c>
      <c r="I43" s="1059" t="s">
        <v>466</v>
      </c>
      <c r="J43" s="1060" t="s">
        <v>427</v>
      </c>
      <c r="K43" s="1061" t="n">
        <f aca="false">IF(H43&gt;0,H43*1.8*0.3048,"")</f>
        <v>0.54864</v>
      </c>
      <c r="L43" s="1062" t="s">
        <v>465</v>
      </c>
    </row>
    <row r="44" customFormat="false" ht="13.5" hidden="false" customHeight="false" outlineLevel="0" collapsed="false">
      <c r="B44" s="1063" t="s">
        <v>467</v>
      </c>
    </row>
    <row r="45" customFormat="false" ht="13.5" hidden="false" customHeight="false" outlineLevel="0" collapsed="false">
      <c r="B45" s="1064" t="s">
        <v>468</v>
      </c>
    </row>
  </sheetData>
  <sheetProtection sheet="true" password="cdb2" objects="true" scenarios="true"/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8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065" width="2.7"/>
    <col collapsed="false" customWidth="true" hidden="false" outlineLevel="0" max="2" min="2" style="1065" width="80.7"/>
    <col collapsed="false" customWidth="false" hidden="false" outlineLevel="0" max="257" min="3" style="1065" width="9.13"/>
  </cols>
  <sheetData>
    <row r="2" customFormat="false" ht="25.15" hidden="false" customHeight="true" outlineLevel="0" collapsed="false">
      <c r="B2" s="1066" t="s">
        <v>469</v>
      </c>
    </row>
    <row r="3" customFormat="false" ht="12.75" hidden="false" customHeight="false" outlineLevel="0" collapsed="false">
      <c r="B3" s="1067" t="s">
        <v>470</v>
      </c>
    </row>
    <row r="4" customFormat="false" ht="12.75" hidden="false" customHeight="false" outlineLevel="0" collapsed="false">
      <c r="B4" s="1067" t="s">
        <v>471</v>
      </c>
    </row>
    <row r="5" customFormat="false" ht="12.75" hidden="false" customHeight="false" outlineLevel="0" collapsed="false">
      <c r="B5" s="1067" t="s">
        <v>472</v>
      </c>
    </row>
    <row r="6" customFormat="false" ht="12.75" hidden="false" customHeight="false" outlineLevel="0" collapsed="false">
      <c r="B6" s="1068" t="s">
        <v>3</v>
      </c>
    </row>
    <row r="8" customFormat="false" ht="13.5" hidden="false" customHeight="false" outlineLevel="0" collapsed="false">
      <c r="B8" s="1069" t="s">
        <v>473</v>
      </c>
    </row>
    <row r="9" customFormat="false" ht="13.5" hidden="false" customHeight="false" outlineLevel="0" collapsed="false">
      <c r="B9" s="1065" t="s">
        <v>474</v>
      </c>
    </row>
    <row r="10" customFormat="false" ht="13.5" hidden="false" customHeight="false" outlineLevel="0" collapsed="false">
      <c r="B10" s="1065" t="s">
        <v>475</v>
      </c>
    </row>
    <row r="12" customFormat="false" ht="12.75" hidden="false" customHeight="false" outlineLevel="0" collapsed="false">
      <c r="B12" s="1070" t="s">
        <v>476</v>
      </c>
    </row>
    <row r="13" customFormat="false" ht="13.5" hidden="false" customHeight="false" outlineLevel="0" collapsed="false">
      <c r="B13" s="1065" t="s">
        <v>477</v>
      </c>
    </row>
    <row r="14" customFormat="false" ht="13.5" hidden="false" customHeight="false" outlineLevel="0" collapsed="false">
      <c r="B14" s="1065" t="s">
        <v>478</v>
      </c>
    </row>
    <row r="16" customFormat="false" ht="12.75" hidden="false" customHeight="false" outlineLevel="0" collapsed="false">
      <c r="B16" s="1070" t="s">
        <v>479</v>
      </c>
    </row>
    <row r="17" customFormat="false" ht="12.75" hidden="false" customHeight="false" outlineLevel="0" collapsed="false">
      <c r="B17" s="1071" t="s">
        <v>480</v>
      </c>
    </row>
    <row r="18" customFormat="false" ht="13.5" hidden="false" customHeight="false" outlineLevel="0" collapsed="false">
      <c r="B18" s="1065" t="s">
        <v>481</v>
      </c>
    </row>
    <row r="19" customFormat="false" ht="13.5" hidden="false" customHeight="false" outlineLevel="0" collapsed="false">
      <c r="B19" s="1065" t="s">
        <v>482</v>
      </c>
    </row>
    <row r="20" customFormat="false" ht="13.5" hidden="false" customHeight="false" outlineLevel="0" collapsed="false">
      <c r="B20" s="1065" t="s">
        <v>483</v>
      </c>
    </row>
    <row r="21" customFormat="false" ht="13.5" hidden="false" customHeight="false" outlineLevel="0" collapsed="false">
      <c r="B21" s="1065" t="s">
        <v>484</v>
      </c>
    </row>
    <row r="22" customFormat="false" ht="12.75" hidden="false" customHeight="false" outlineLevel="0" collapsed="false">
      <c r="B22" s="1071" t="s">
        <v>485</v>
      </c>
    </row>
    <row r="23" customFormat="false" ht="13.5" hidden="false" customHeight="false" outlineLevel="0" collapsed="false">
      <c r="B23" s="1065" t="s">
        <v>486</v>
      </c>
    </row>
    <row r="24" customFormat="false" ht="13.5" hidden="false" customHeight="false" outlineLevel="0" collapsed="false">
      <c r="B24" s="1065" t="s">
        <v>487</v>
      </c>
    </row>
    <row r="25" customFormat="false" ht="13.5" hidden="false" customHeight="false" outlineLevel="0" collapsed="false">
      <c r="B25" s="1065" t="s">
        <v>488</v>
      </c>
    </row>
    <row r="26" customFormat="false" ht="13.5" hidden="false" customHeight="false" outlineLevel="0" collapsed="false">
      <c r="B26" s="1065" t="s">
        <v>489</v>
      </c>
    </row>
    <row r="27" customFormat="false" ht="13.5" hidden="false" customHeight="false" outlineLevel="0" collapsed="false">
      <c r="B27" s="1065" t="s">
        <v>490</v>
      </c>
    </row>
    <row r="28" customFormat="false" ht="13.5" hidden="false" customHeight="false" outlineLevel="0" collapsed="false">
      <c r="B28" s="1065" t="s">
        <v>491</v>
      </c>
    </row>
    <row r="30" customFormat="false" ht="12.75" hidden="false" customHeight="false" outlineLevel="0" collapsed="false">
      <c r="B30" s="1070" t="s">
        <v>492</v>
      </c>
    </row>
    <row r="31" customFormat="false" ht="13.5" hidden="false" customHeight="false" outlineLevel="0" collapsed="false">
      <c r="B31" s="1065" t="s">
        <v>493</v>
      </c>
    </row>
    <row r="32" customFormat="false" ht="13.5" hidden="false" customHeight="false" outlineLevel="0" collapsed="false">
      <c r="B32" s="1065" t="s">
        <v>494</v>
      </c>
    </row>
    <row r="33" customFormat="false" ht="13.5" hidden="false" customHeight="false" outlineLevel="0" collapsed="false">
      <c r="B33" s="1065" t="s">
        <v>495</v>
      </c>
    </row>
    <row r="34" customFormat="false" ht="13.5" hidden="false" customHeight="false" outlineLevel="0" collapsed="false">
      <c r="B34" s="1065" t="s">
        <v>496</v>
      </c>
    </row>
    <row r="35" customFormat="false" ht="13.5" hidden="false" customHeight="false" outlineLevel="0" collapsed="false">
      <c r="B35" s="1065" t="s">
        <v>497</v>
      </c>
    </row>
    <row r="36" customFormat="false" ht="13.5" hidden="false" customHeight="false" outlineLevel="0" collapsed="false">
      <c r="B36" s="1065" t="s">
        <v>498</v>
      </c>
    </row>
    <row r="37" customFormat="false" ht="13.5" hidden="false" customHeight="false" outlineLevel="0" collapsed="false">
      <c r="B37" s="1065" t="s">
        <v>499</v>
      </c>
    </row>
    <row r="38" customFormat="false" ht="13.5" hidden="false" customHeight="false" outlineLevel="0" collapsed="false">
      <c r="B38" s="1065" t="s">
        <v>500</v>
      </c>
    </row>
    <row r="39" customFormat="false" ht="13.5" hidden="false" customHeight="false" outlineLevel="0" collapsed="false">
      <c r="B39" s="1065" t="s">
        <v>501</v>
      </c>
    </row>
    <row r="40" customFormat="false" ht="13.15" hidden="false" customHeight="true" outlineLevel="0" collapsed="false">
      <c r="B40" s="1065" t="s">
        <v>502</v>
      </c>
    </row>
    <row r="41" customFormat="false" ht="13.5" hidden="false" customHeight="false" outlineLevel="0" collapsed="false">
      <c r="B41" s="1065" t="s">
        <v>503</v>
      </c>
    </row>
    <row r="42" customFormat="false" ht="13.5" hidden="false" customHeight="false" outlineLevel="0" collapsed="false">
      <c r="B42" s="1065" t="s">
        <v>504</v>
      </c>
    </row>
    <row r="44" customFormat="false" ht="18" hidden="false" customHeight="false" outlineLevel="0" collapsed="false">
      <c r="B44" s="1072" t="s">
        <v>505</v>
      </c>
    </row>
    <row r="46" customFormat="false" ht="13.5" hidden="false" customHeight="false" outlineLevel="0" collapsed="false">
      <c r="B46" s="1065" t="s">
        <v>506</v>
      </c>
    </row>
    <row r="47" customFormat="false" ht="13.5" hidden="false" customHeight="false" outlineLevel="0" collapsed="false">
      <c r="B47" s="1065" t="s">
        <v>507</v>
      </c>
    </row>
    <row r="48" customFormat="false" ht="13.5" hidden="false" customHeight="false" outlineLevel="0" collapsed="false">
      <c r="B48" s="1065" t="s">
        <v>508</v>
      </c>
    </row>
    <row r="49" customFormat="false" ht="13.5" hidden="false" customHeight="false" outlineLevel="0" collapsed="false">
      <c r="B49" s="1065" t="s">
        <v>509</v>
      </c>
    </row>
    <row r="51" customFormat="false" ht="12.75" hidden="false" customHeight="false" outlineLevel="0" collapsed="false">
      <c r="B51" s="1070" t="s">
        <v>510</v>
      </c>
    </row>
    <row r="52" customFormat="false" ht="12.75" hidden="false" customHeight="false" outlineLevel="0" collapsed="false">
      <c r="B52" s="1070" t="s">
        <v>511</v>
      </c>
    </row>
    <row r="54" customFormat="false" ht="13.5" hidden="false" customHeight="false" outlineLevel="0" collapsed="false">
      <c r="B54" s="1065" t="s">
        <v>512</v>
      </c>
    </row>
    <row r="55" customFormat="false" ht="13.5" hidden="false" customHeight="false" outlineLevel="0" collapsed="false">
      <c r="B55" s="1065" t="s">
        <v>513</v>
      </c>
    </row>
    <row r="56" customFormat="false" ht="13.5" hidden="false" customHeight="false" outlineLevel="0" collapsed="false">
      <c r="B56" s="1065" t="s">
        <v>514</v>
      </c>
    </row>
    <row r="57" customFormat="false" ht="13.5" hidden="false" customHeight="false" outlineLevel="0" collapsed="false">
      <c r="B57" s="1065" t="s">
        <v>515</v>
      </c>
    </row>
    <row r="59" customFormat="false" ht="13.5" hidden="false" customHeight="false" outlineLevel="0" collapsed="false">
      <c r="B59" s="1065" t="s">
        <v>516</v>
      </c>
    </row>
    <row r="60" customFormat="false" ht="13.5" hidden="false" customHeight="false" outlineLevel="0" collapsed="false">
      <c r="B60" s="1065" t="s">
        <v>517</v>
      </c>
    </row>
    <row r="61" customFormat="false" ht="13.5" hidden="false" customHeight="false" outlineLevel="0" collapsed="false">
      <c r="B61" s="1065" t="s">
        <v>518</v>
      </c>
    </row>
    <row r="62" customFormat="false" ht="13.5" hidden="false" customHeight="false" outlineLevel="0" collapsed="false">
      <c r="B62" s="1065" t="s">
        <v>519</v>
      </c>
    </row>
    <row r="63" customFormat="false" ht="13.5" hidden="false" customHeight="false" outlineLevel="0" collapsed="false">
      <c r="B63" s="1065" t="s">
        <v>520</v>
      </c>
    </row>
    <row r="64" customFormat="false" ht="13.5" hidden="false" customHeight="false" outlineLevel="0" collapsed="false">
      <c r="B64" s="1065" t="s">
        <v>521</v>
      </c>
    </row>
    <row r="65" customFormat="false" ht="13.5" hidden="false" customHeight="false" outlineLevel="0" collapsed="false">
      <c r="B65" s="1065" t="s">
        <v>522</v>
      </c>
    </row>
    <row r="67" customFormat="false" ht="18" hidden="false" customHeight="false" outlineLevel="0" collapsed="false">
      <c r="B67" s="1072" t="s">
        <v>523</v>
      </c>
    </row>
    <row r="69" customFormat="false" ht="13.5" hidden="false" customHeight="false" outlineLevel="0" collapsed="false">
      <c r="B69" s="1065" t="s">
        <v>524</v>
      </c>
    </row>
    <row r="70" customFormat="false" ht="13.5" hidden="false" customHeight="false" outlineLevel="0" collapsed="false">
      <c r="B70" s="1065" t="s">
        <v>525</v>
      </c>
    </row>
    <row r="71" customFormat="false" ht="13.5" hidden="false" customHeight="false" outlineLevel="0" collapsed="false">
      <c r="B71" s="1065" t="s">
        <v>526</v>
      </c>
    </row>
    <row r="73" customFormat="false" ht="13.5" hidden="false" customHeight="false" outlineLevel="0" collapsed="false">
      <c r="B73" s="1065" t="s">
        <v>527</v>
      </c>
    </row>
    <row r="75" customFormat="false" ht="12.75" hidden="false" customHeight="false" outlineLevel="0" collapsed="false">
      <c r="B75" s="1070" t="s">
        <v>528</v>
      </c>
    </row>
    <row r="76" customFormat="false" ht="13.5" hidden="false" customHeight="false" outlineLevel="0" collapsed="false">
      <c r="B76" s="1065" t="s">
        <v>529</v>
      </c>
    </row>
    <row r="77" customFormat="false" ht="13.5" hidden="false" customHeight="false" outlineLevel="0" collapsed="false">
      <c r="B77" s="1065" t="s">
        <v>530</v>
      </c>
    </row>
    <row r="78" customFormat="false" ht="13.5" hidden="false" customHeight="false" outlineLevel="0" collapsed="false">
      <c r="B78" s="1065" t="s">
        <v>531</v>
      </c>
    </row>
    <row r="79" customFormat="false" ht="13.5" hidden="false" customHeight="false" outlineLevel="0" collapsed="false">
      <c r="B79" s="1065" t="s">
        <v>532</v>
      </c>
    </row>
    <row r="80" customFormat="false" ht="13.5" hidden="false" customHeight="false" outlineLevel="0" collapsed="false">
      <c r="B80" s="1065" t="s">
        <v>533</v>
      </c>
    </row>
    <row r="82" customFormat="false" ht="12.75" hidden="false" customHeight="false" outlineLevel="0" collapsed="false">
      <c r="B82" s="1070" t="s">
        <v>534</v>
      </c>
    </row>
    <row r="83" customFormat="false" ht="13.5" hidden="false" customHeight="false" outlineLevel="0" collapsed="false">
      <c r="B83" s="1065" t="s">
        <v>535</v>
      </c>
    </row>
    <row r="84" customFormat="false" ht="13.5" hidden="false" customHeight="false" outlineLevel="0" collapsed="false">
      <c r="B84" s="1065" t="s">
        <v>536</v>
      </c>
    </row>
    <row r="85" customFormat="false" ht="13.5" hidden="false" customHeight="false" outlineLevel="0" collapsed="false">
      <c r="B85" s="1065" t="s">
        <v>537</v>
      </c>
    </row>
    <row r="87" customFormat="false" ht="12.75" hidden="false" customHeight="false" outlineLevel="0" collapsed="false">
      <c r="B87" s="1070" t="s">
        <v>538</v>
      </c>
    </row>
    <row r="88" customFormat="false" ht="13.5" hidden="false" customHeight="false" outlineLevel="0" collapsed="false">
      <c r="B88" s="1065" t="s">
        <v>539</v>
      </c>
    </row>
    <row r="89" customFormat="false" ht="13.5" hidden="false" customHeight="false" outlineLevel="0" collapsed="false">
      <c r="B89" s="1065" t="s">
        <v>540</v>
      </c>
    </row>
    <row r="90" customFormat="false" ht="13.5" hidden="false" customHeight="false" outlineLevel="0" collapsed="false">
      <c r="B90" s="1065" t="s">
        <v>541</v>
      </c>
    </row>
    <row r="91" customFormat="false" ht="13.5" hidden="false" customHeight="false" outlineLevel="0" collapsed="false">
      <c r="B91" s="1065" t="s">
        <v>542</v>
      </c>
    </row>
    <row r="92" customFormat="false" ht="13.5" hidden="false" customHeight="false" outlineLevel="0" collapsed="false">
      <c r="B92" s="1065" t="s">
        <v>543</v>
      </c>
    </row>
    <row r="94" customFormat="false" ht="18" hidden="false" customHeight="false" outlineLevel="0" collapsed="false">
      <c r="B94" s="1072" t="s">
        <v>544</v>
      </c>
    </row>
    <row r="95" customFormat="false" ht="15.75" hidden="false" customHeight="false" outlineLevel="0" collapsed="false">
      <c r="B95" s="1073" t="s">
        <v>545</v>
      </c>
    </row>
    <row r="97" customFormat="false" ht="13.5" hidden="false" customHeight="false" outlineLevel="0" collapsed="false">
      <c r="B97" s="1065" t="s">
        <v>546</v>
      </c>
    </row>
    <row r="98" customFormat="false" ht="13.5" hidden="false" customHeight="false" outlineLevel="0" collapsed="false">
      <c r="B98" s="1065" t="s">
        <v>547</v>
      </c>
    </row>
    <row r="100" customFormat="false" ht="13.5" hidden="false" customHeight="false" outlineLevel="0" collapsed="false">
      <c r="B100" s="1065" t="s">
        <v>548</v>
      </c>
    </row>
    <row r="101" customFormat="false" ht="13.5" hidden="false" customHeight="false" outlineLevel="0" collapsed="false">
      <c r="B101" s="1065" t="s">
        <v>549</v>
      </c>
    </row>
    <row r="102" customFormat="false" ht="13.5" hidden="false" customHeight="false" outlineLevel="0" collapsed="false">
      <c r="B102" s="1065" t="s">
        <v>550</v>
      </c>
    </row>
    <row r="103" customFormat="false" ht="13.5" hidden="false" customHeight="false" outlineLevel="0" collapsed="false">
      <c r="B103" s="1065" t="s">
        <v>551</v>
      </c>
    </row>
    <row r="104" customFormat="false" ht="13.5" hidden="false" customHeight="false" outlineLevel="0" collapsed="false">
      <c r="B104" s="1065" t="s">
        <v>552</v>
      </c>
    </row>
    <row r="106" customFormat="false" ht="15.75" hidden="false" customHeight="false" outlineLevel="0" collapsed="false">
      <c r="B106" s="1074" t="s">
        <v>553</v>
      </c>
    </row>
    <row r="107" customFormat="false" ht="15" hidden="false" customHeight="false" outlineLevel="0" collapsed="false">
      <c r="B107" s="1075"/>
    </row>
    <row r="108" customFormat="false" ht="12.75" hidden="false" customHeight="false" outlineLevel="0" collapsed="false">
      <c r="B108" s="1070" t="s">
        <v>554</v>
      </c>
    </row>
    <row r="109" customFormat="false" ht="13.5" hidden="false" customHeight="false" outlineLevel="0" collapsed="false">
      <c r="B109" s="1065" t="s">
        <v>555</v>
      </c>
    </row>
    <row r="110" customFormat="false" ht="13.5" hidden="false" customHeight="false" outlineLevel="0" collapsed="false">
      <c r="B110" s="1065" t="s">
        <v>556</v>
      </c>
    </row>
    <row r="111" customFormat="false" ht="13.5" hidden="false" customHeight="false" outlineLevel="0" collapsed="false">
      <c r="B111" s="1065" t="s">
        <v>557</v>
      </c>
    </row>
    <row r="112" customFormat="false" ht="13.5" hidden="false" customHeight="false" outlineLevel="0" collapsed="false">
      <c r="B112" s="1065" t="s">
        <v>558</v>
      </c>
    </row>
    <row r="113" customFormat="false" ht="13.5" hidden="false" customHeight="false" outlineLevel="0" collapsed="false">
      <c r="B113" s="1065" t="s">
        <v>559</v>
      </c>
    </row>
    <row r="114" customFormat="false" ht="13.5" hidden="false" customHeight="false" outlineLevel="0" collapsed="false">
      <c r="B114" s="1065" t="s">
        <v>560</v>
      </c>
    </row>
    <row r="115" customFormat="false" ht="13.5" hidden="false" customHeight="false" outlineLevel="0" collapsed="false">
      <c r="B115" s="1065" t="s">
        <v>561</v>
      </c>
    </row>
    <row r="116" customFormat="false" ht="13.5" hidden="false" customHeight="false" outlineLevel="0" collapsed="false">
      <c r="B116" s="1065" t="s">
        <v>562</v>
      </c>
    </row>
    <row r="117" customFormat="false" ht="13.5" hidden="false" customHeight="false" outlineLevel="0" collapsed="false">
      <c r="B117" s="1065" t="s">
        <v>563</v>
      </c>
    </row>
    <row r="118" customFormat="false" ht="13.5" hidden="false" customHeight="false" outlineLevel="0" collapsed="false">
      <c r="B118" s="1065" t="s">
        <v>564</v>
      </c>
    </row>
    <row r="120" customFormat="false" ht="12.75" hidden="false" customHeight="false" outlineLevel="0" collapsed="false">
      <c r="B120" s="1070" t="s">
        <v>565</v>
      </c>
    </row>
    <row r="121" customFormat="false" ht="13.5" hidden="false" customHeight="false" outlineLevel="0" collapsed="false">
      <c r="B121" s="1065" t="s">
        <v>566</v>
      </c>
    </row>
    <row r="122" customFormat="false" ht="13.5" hidden="false" customHeight="false" outlineLevel="0" collapsed="false">
      <c r="B122" s="1065" t="s">
        <v>567</v>
      </c>
    </row>
    <row r="123" customFormat="false" ht="13.5" hidden="false" customHeight="false" outlineLevel="0" collapsed="false">
      <c r="B123" s="1065" t="s">
        <v>568</v>
      </c>
    </row>
    <row r="124" customFormat="false" ht="13.5" hidden="false" customHeight="false" outlineLevel="0" collapsed="false">
      <c r="B124" s="1065" t="s">
        <v>569</v>
      </c>
    </row>
    <row r="125" customFormat="false" ht="13.5" hidden="false" customHeight="false" outlineLevel="0" collapsed="false">
      <c r="B125" s="1065" t="s">
        <v>570</v>
      </c>
    </row>
    <row r="126" customFormat="false" ht="13.5" hidden="false" customHeight="false" outlineLevel="0" collapsed="false">
      <c r="B126" s="1065" t="s">
        <v>571</v>
      </c>
    </row>
    <row r="127" customFormat="false" ht="13.5" hidden="false" customHeight="false" outlineLevel="0" collapsed="false">
      <c r="B127" s="1065" t="s">
        <v>572</v>
      </c>
    </row>
    <row r="128" customFormat="false" ht="13.5" hidden="false" customHeight="false" outlineLevel="0" collapsed="false">
      <c r="B128" s="1065" t="s">
        <v>573</v>
      </c>
    </row>
    <row r="130" customFormat="false" ht="12.75" hidden="false" customHeight="false" outlineLevel="0" collapsed="false">
      <c r="B130" s="1070" t="s">
        <v>574</v>
      </c>
    </row>
    <row r="131" customFormat="false" ht="13.5" hidden="false" customHeight="false" outlineLevel="0" collapsed="false">
      <c r="B131" s="1065" t="s">
        <v>575</v>
      </c>
    </row>
    <row r="132" customFormat="false" ht="13.5" hidden="false" customHeight="false" outlineLevel="0" collapsed="false">
      <c r="B132" s="1065" t="s">
        <v>576</v>
      </c>
    </row>
    <row r="133" customFormat="false" ht="13.5" hidden="false" customHeight="false" outlineLevel="0" collapsed="false">
      <c r="B133" s="1065" t="s">
        <v>577</v>
      </c>
    </row>
    <row r="134" customFormat="false" ht="13.5" hidden="false" customHeight="false" outlineLevel="0" collapsed="false">
      <c r="B134" s="1065" t="s">
        <v>578</v>
      </c>
    </row>
    <row r="135" customFormat="false" ht="13.5" hidden="false" customHeight="false" outlineLevel="0" collapsed="false">
      <c r="B135" s="1065" t="s">
        <v>579</v>
      </c>
    </row>
    <row r="136" customFormat="false" ht="13.5" hidden="false" customHeight="false" outlineLevel="0" collapsed="false">
      <c r="B136" s="1065" t="s">
        <v>580</v>
      </c>
    </row>
    <row r="137" customFormat="false" ht="13.5" hidden="false" customHeight="false" outlineLevel="0" collapsed="false">
      <c r="B137" s="1065" t="s">
        <v>581</v>
      </c>
    </row>
    <row r="138" customFormat="false" ht="13.5" hidden="false" customHeight="false" outlineLevel="0" collapsed="false">
      <c r="B138" s="1065" t="s">
        <v>582</v>
      </c>
    </row>
    <row r="139" customFormat="false" ht="13.5" hidden="false" customHeight="false" outlineLevel="0" collapsed="false">
      <c r="B139" s="1065" t="s">
        <v>583</v>
      </c>
    </row>
    <row r="140" customFormat="false" ht="13.5" hidden="false" customHeight="false" outlineLevel="0" collapsed="false">
      <c r="B140" s="1065" t="s">
        <v>584</v>
      </c>
    </row>
    <row r="141" customFormat="false" ht="13.5" hidden="false" customHeight="false" outlineLevel="0" collapsed="false">
      <c r="B141" s="1065" t="s">
        <v>585</v>
      </c>
    </row>
    <row r="142" customFormat="false" ht="13.5" hidden="false" customHeight="false" outlineLevel="0" collapsed="false">
      <c r="B142" s="1065" t="s">
        <v>586</v>
      </c>
    </row>
    <row r="143" customFormat="false" ht="13.5" hidden="false" customHeight="false" outlineLevel="0" collapsed="false">
      <c r="B143" s="1065" t="s">
        <v>587</v>
      </c>
    </row>
    <row r="144" customFormat="false" ht="13.5" hidden="false" customHeight="false" outlineLevel="0" collapsed="false">
      <c r="B144" s="1065" t="s">
        <v>588</v>
      </c>
    </row>
    <row r="146" customFormat="false" ht="18" hidden="false" customHeight="false" outlineLevel="0" collapsed="false">
      <c r="B146" s="1072" t="s">
        <v>589</v>
      </c>
    </row>
    <row r="147" customFormat="false" ht="15.75" hidden="false" customHeight="false" outlineLevel="0" collapsed="false">
      <c r="B147" s="1073" t="s">
        <v>590</v>
      </c>
    </row>
    <row r="149" customFormat="false" ht="13.5" hidden="false" customHeight="false" outlineLevel="0" collapsed="false">
      <c r="B149" s="1065" t="s">
        <v>591</v>
      </c>
    </row>
    <row r="150" customFormat="false" ht="13.5" hidden="false" customHeight="false" outlineLevel="0" collapsed="false">
      <c r="B150" s="1065" t="s">
        <v>592</v>
      </c>
    </row>
    <row r="152" customFormat="false" ht="13.5" hidden="false" customHeight="false" outlineLevel="0" collapsed="false">
      <c r="B152" s="1065" t="s">
        <v>593</v>
      </c>
    </row>
    <row r="153" customFormat="false" ht="13.5" hidden="false" customHeight="false" outlineLevel="0" collapsed="false">
      <c r="B153" s="1065" t="s">
        <v>594</v>
      </c>
    </row>
    <row r="154" customFormat="false" ht="13.5" hidden="false" customHeight="false" outlineLevel="0" collapsed="false">
      <c r="B154" s="1065" t="s">
        <v>550</v>
      </c>
    </row>
    <row r="155" customFormat="false" ht="13.5" hidden="false" customHeight="false" outlineLevel="0" collapsed="false">
      <c r="B155" s="1065" t="s">
        <v>551</v>
      </c>
    </row>
    <row r="156" customFormat="false" ht="13.5" hidden="false" customHeight="false" outlineLevel="0" collapsed="false">
      <c r="B156" s="1065" t="s">
        <v>552</v>
      </c>
    </row>
    <row r="158" customFormat="false" ht="13.5" hidden="false" customHeight="false" outlineLevel="0" collapsed="false">
      <c r="B158" s="1065" t="s">
        <v>595</v>
      </c>
    </row>
    <row r="159" customFormat="false" ht="13.5" hidden="false" customHeight="false" outlineLevel="0" collapsed="false">
      <c r="B159" s="1065" t="s">
        <v>596</v>
      </c>
    </row>
    <row r="160" customFormat="false" ht="13.5" hidden="false" customHeight="false" outlineLevel="0" collapsed="false">
      <c r="B160" s="1065" t="s">
        <v>597</v>
      </c>
    </row>
    <row r="161" customFormat="false" ht="13.5" hidden="false" customHeight="false" outlineLevel="0" collapsed="false">
      <c r="B161" s="1065" t="s">
        <v>598</v>
      </c>
    </row>
    <row r="162" customFormat="false" ht="13.5" hidden="false" customHeight="false" outlineLevel="0" collapsed="false">
      <c r="B162" s="1065" t="s">
        <v>599</v>
      </c>
    </row>
    <row r="163" customFormat="false" ht="13.5" hidden="false" customHeight="false" outlineLevel="0" collapsed="false">
      <c r="B163" s="1065" t="s">
        <v>600</v>
      </c>
    </row>
    <row r="165" customFormat="false" ht="13.5" hidden="false" customHeight="false" outlineLevel="0" collapsed="false">
      <c r="B165" s="1065" t="s">
        <v>601</v>
      </c>
    </row>
    <row r="166" customFormat="false" ht="13.5" hidden="false" customHeight="false" outlineLevel="0" collapsed="false">
      <c r="B166" s="1065" t="s">
        <v>602</v>
      </c>
    </row>
    <row r="167" customFormat="false" ht="13.5" hidden="false" customHeight="false" outlineLevel="0" collapsed="false">
      <c r="B167" s="1065" t="s">
        <v>603</v>
      </c>
    </row>
    <row r="168" customFormat="false" ht="13.5" hidden="false" customHeight="false" outlineLevel="0" collapsed="false">
      <c r="B168" s="1065" t="s">
        <v>604</v>
      </c>
    </row>
    <row r="169" customFormat="false" ht="13.5" hidden="false" customHeight="false" outlineLevel="0" collapsed="false">
      <c r="B169" s="1065" t="s">
        <v>605</v>
      </c>
    </row>
    <row r="170" customFormat="false" ht="13.5" hidden="false" customHeight="false" outlineLevel="0" collapsed="false">
      <c r="B170" s="1065" t="s">
        <v>606</v>
      </c>
    </row>
    <row r="171" customFormat="false" ht="13.5" hidden="false" customHeight="false" outlineLevel="0" collapsed="false">
      <c r="B171" s="1065" t="s">
        <v>607</v>
      </c>
    </row>
    <row r="172" customFormat="false" ht="13.5" hidden="false" customHeight="false" outlineLevel="0" collapsed="false">
      <c r="B172" s="1065" t="s">
        <v>608</v>
      </c>
    </row>
    <row r="173" customFormat="false" ht="13.5" hidden="false" customHeight="false" outlineLevel="0" collapsed="false">
      <c r="B173" s="1065" t="s">
        <v>609</v>
      </c>
    </row>
    <row r="174" customFormat="false" ht="13.5" hidden="false" customHeight="false" outlineLevel="0" collapsed="false">
      <c r="B174" s="1065" t="s">
        <v>610</v>
      </c>
    </row>
    <row r="176" customFormat="false" ht="13.5" hidden="false" customHeight="false" outlineLevel="0" collapsed="false">
      <c r="B176" s="1065" t="s">
        <v>611</v>
      </c>
    </row>
    <row r="177" customFormat="false" ht="13.5" hidden="false" customHeight="false" outlineLevel="0" collapsed="false">
      <c r="B177" s="1065" t="s">
        <v>612</v>
      </c>
    </row>
    <row r="178" customFormat="false" ht="13.5" hidden="false" customHeight="false" outlineLevel="0" collapsed="false">
      <c r="B178" s="1076" t="s">
        <v>613</v>
      </c>
    </row>
    <row r="180" customFormat="false" ht="18" hidden="false" customHeight="false" outlineLevel="0" collapsed="false">
      <c r="B180" s="1072" t="s">
        <v>614</v>
      </c>
    </row>
    <row r="182" customFormat="false" ht="13.5" hidden="false" customHeight="false" outlineLevel="0" collapsed="false">
      <c r="B182" s="1065" t="s">
        <v>615</v>
      </c>
    </row>
    <row r="183" customFormat="false" ht="13.5" hidden="false" customHeight="false" outlineLevel="0" collapsed="false">
      <c r="B183" s="1065" t="s">
        <v>616</v>
      </c>
    </row>
    <row r="184" customFormat="false" ht="13.5" hidden="false" customHeight="false" outlineLevel="0" collapsed="false">
      <c r="B184" s="1065" t="s">
        <v>617</v>
      </c>
    </row>
    <row r="185" customFormat="false" ht="13.5" hidden="false" customHeight="false" outlineLevel="0" collapsed="false">
      <c r="B185" s="1065" t="s">
        <v>618</v>
      </c>
    </row>
    <row r="187" customFormat="false" ht="13.5" hidden="false" customHeight="false" outlineLevel="0" collapsed="false">
      <c r="B187" s="1065" t="s">
        <v>619</v>
      </c>
    </row>
    <row r="188" customFormat="false" ht="12.75" hidden="false" customHeight="false" outlineLevel="0" collapsed="false">
      <c r="B188" s="1077" t="s">
        <v>620</v>
      </c>
    </row>
  </sheetData>
  <sheetProtection sheet="true" password="cc72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age &amp;P of 4&amp;R&amp;D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3:47:50Z</dcterms:created>
  <dc:creator>Scott Murray</dc:creator>
  <dc:description/>
  <dc:language>en-US</dc:language>
  <cp:lastModifiedBy>edcrig3</cp:lastModifiedBy>
  <cp:lastPrinted>2006-09-07T02:19:14Z</cp:lastPrinted>
  <dcterms:modified xsi:type="dcterms:W3CDTF">2007-08-16T08:23:18Z</dcterms:modified>
  <cp:revision>0</cp:revision>
  <dc:subject/>
  <dc:title/>
</cp:coreProperties>
</file>