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ell Data Dir-Horiz" sheetId="1" state="visible" r:id="rId2"/>
    <sheet name="Kill Sheet Dir-Horiz" sheetId="2" state="visible" r:id="rId3"/>
    <sheet name="Kill Data Worksheet" sheetId="3" state="visible" r:id="rId4"/>
    <sheet name="Stripping Worksheet" sheetId="4" state="visible" r:id="rId5"/>
    <sheet name="Stripping_Out of Hole" sheetId="5" state="visible" r:id="rId6"/>
    <sheet name="Stripping_Off Bottom" sheetId="6" state="visible" r:id="rId7"/>
    <sheet name="Module1" sheetId="7" state="hidden" r:id="rId8"/>
  </sheets>
  <definedNames>
    <definedName function="false" hidden="false" localSheetId="1" name="_xlnm.Print_Area" vbProcedure="false">'Kill Sheet Dir-Horiz'!$A$2:$K$60</definedName>
    <definedName function="false" hidden="false" localSheetId="3" name="_xlnm.Print_Area" vbProcedure="false">'Stripping Worksheet'!$A$2:$I$43</definedName>
    <definedName function="false" hidden="false" localSheetId="5" name="_xlnm.Print_Area" vbProcedure="false">'Stripping_Off Bottom'!$A$2:$I$60</definedName>
    <definedName function="false" hidden="false" localSheetId="4" name="_xlnm.Print_Area" vbProcedure="false">'Stripping_Out of Hole'!$A$2:$I$56</definedName>
    <definedName function="false" hidden="false" localSheetId="0" name="_xlnm.Print_Area" vbProcedure="false">'Well Data Dir-Horiz'!$A$2:$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3">
  <si>
    <t xml:space="preserve">WELL DATA - DIRECTIONAL / HORIZONTAL WELL</t>
  </si>
  <si>
    <t xml:space="preserve">Well No.</t>
  </si>
  <si>
    <t xml:space="preserve">   = Data to be entered in yellow boxes only</t>
  </si>
  <si>
    <t xml:space="preserve">FORMATION STRENGTH DATA :</t>
  </si>
  <si>
    <t xml:space="preserve"> CURRENT WELL DATA :</t>
  </si>
  <si>
    <t xml:space="preserve">     DRILLING MUD DATA :</t>
  </si>
  <si>
    <t xml:space="preserve">LEAK OFF TEST PRESSURE</t>
  </si>
  <si>
    <t xml:space="preserve"> psi</t>
  </si>
  <si>
    <t xml:space="preserve">MUD WT</t>
  </si>
  <si>
    <t xml:space="preserve"> ppg</t>
  </si>
  <si>
    <t xml:space="preserve">GRADIENT</t>
  </si>
  <si>
    <t xml:space="preserve"> psi/ft</t>
  </si>
  <si>
    <t xml:space="preserve">DRILLING MUD WT AT TEST </t>
  </si>
  <si>
    <t xml:space="preserve">      DEVIATION DATA :</t>
  </si>
  <si>
    <t xml:space="preserve">CURRENT MUD WEIGHT</t>
  </si>
  <si>
    <t xml:space="preserve">KOP1 M.D</t>
  </si>
  <si>
    <t xml:space="preserve"> ft</t>
  </si>
  <si>
    <t xml:space="preserve">KOP1 T.V.D</t>
  </si>
  <si>
    <t xml:space="preserve">MAX ALLOWABLE MUD WT</t>
  </si>
  <si>
    <t xml:space="preserve">MAX ALLOWABLE GRAD.</t>
  </si>
  <si>
    <t xml:space="preserve">EOB/KOP2  M.D</t>
  </si>
  <si>
    <t xml:space="preserve">MAASP</t>
  </si>
  <si>
    <t xml:space="preserve">EOB/KOP2  T.V.D</t>
  </si>
  <si>
    <t xml:space="preserve">      CASING SHOE DATA:</t>
  </si>
  <si>
    <t xml:space="preserve">PUMPING DATA:</t>
  </si>
  <si>
    <t xml:space="preserve"> M.DEPTH</t>
  </si>
  <si>
    <t xml:space="preserve">SHOE T.V.D</t>
  </si>
  <si>
    <t xml:space="preserve">Pump No. 1 Output</t>
  </si>
  <si>
    <t xml:space="preserve">bbl/stk</t>
  </si>
  <si>
    <t xml:space="preserve">Pump No. 2 Output</t>
  </si>
  <si>
    <t xml:space="preserve">Pump No. 3 Output</t>
  </si>
  <si>
    <t xml:space="preserve">        HOLE DATA :</t>
  </si>
  <si>
    <t xml:space="preserve">SCR No. 1</t>
  </si>
  <si>
    <t xml:space="preserve">stks</t>
  </si>
  <si>
    <t xml:space="preserve">psi</t>
  </si>
  <si>
    <t xml:space="preserve">SIZE</t>
  </si>
  <si>
    <t xml:space="preserve"> inch</t>
  </si>
  <si>
    <t xml:space="preserve">SCR No. 2</t>
  </si>
  <si>
    <t xml:space="preserve">M.DEPTH</t>
  </si>
  <si>
    <t xml:space="preserve">SCR No. 3</t>
  </si>
  <si>
    <t xml:space="preserve">T.V.D</t>
  </si>
  <si>
    <t xml:space="preserve">PRE-RECORDED</t>
  </si>
  <si>
    <t xml:space="preserve">LENGTH</t>
  </si>
  <si>
    <t xml:space="preserve">     CAPACITY</t>
  </si>
  <si>
    <t xml:space="preserve"> VOLUME</t>
  </si>
  <si>
    <t xml:space="preserve">PUMP</t>
  </si>
  <si>
    <t xml:space="preserve">VOLUME DATA :</t>
  </si>
  <si>
    <t xml:space="preserve">      ft</t>
  </si>
  <si>
    <t xml:space="preserve">          bbl/ft </t>
  </si>
  <si>
    <t xml:space="preserve">     bbls</t>
  </si>
  <si>
    <t xml:space="preserve">STKS</t>
  </si>
  <si>
    <t xml:space="preserve">Pumping Strokes Information</t>
  </si>
  <si>
    <t xml:space="preserve">DP-SURFACE TO (KOP1)</t>
  </si>
  <si>
    <t xml:space="preserve">X</t>
  </si>
  <si>
    <t xml:space="preserve"> =</t>
  </si>
  <si>
    <t xml:space="preserve"> +</t>
  </si>
  <si>
    <t xml:space="preserve">Surface to KOP 1 Strokes =</t>
  </si>
  <si>
    <t xml:space="preserve">HWDP TO  ( K.O.P1)</t>
  </si>
  <si>
    <t xml:space="preserve">Surface to EOB/KOP 2 Strokes =</t>
  </si>
  <si>
    <t xml:space="preserve">TD-MD</t>
  </si>
  <si>
    <t xml:space="preserve">DP-(KOP1)TO (EOB)</t>
  </si>
  <si>
    <t xml:space="preserve">Surface to BHA Strokes =</t>
  </si>
  <si>
    <t xml:space="preserve">SHOE-MD</t>
  </si>
  <si>
    <t xml:space="preserve">HWDP-(KOP1) TO (EOB)</t>
  </si>
  <si>
    <t xml:space="preserve">Surface to DC Strokes =</t>
  </si>
  <si>
    <t xml:space="preserve">DC2-LGTH</t>
  </si>
  <si>
    <t xml:space="preserve">DP-( EOB ) TO BHA</t>
  </si>
  <si>
    <t xml:space="preserve">Surface to Bit Strokes =</t>
  </si>
  <si>
    <t xml:space="preserve">DC1-LGTH</t>
  </si>
  <si>
    <t xml:space="preserve">HWDP</t>
  </si>
  <si>
    <t xml:space="preserve">Bit to Shoe Strokes =</t>
  </si>
  <si>
    <t xml:space="preserve">HW-LGTH</t>
  </si>
  <si>
    <t xml:space="preserve">DRILL  COLLAR 1</t>
  </si>
  <si>
    <t xml:space="preserve">Bit to Surface Strokes =</t>
  </si>
  <si>
    <t xml:space="preserve">BHA-LGTH</t>
  </si>
  <si>
    <t xml:space="preserve">DRILL COLLAR 2</t>
  </si>
  <si>
    <t xml:space="preserve">Total In &amp; Out Strokes =</t>
  </si>
  <si>
    <t xml:space="preserve">DRILL STRING CAP.</t>
  </si>
  <si>
    <t xml:space="preserve">FT</t>
  </si>
  <si>
    <t xml:space="preserve">bbl</t>
  </si>
  <si>
    <t xml:space="preserve">DP-LGTH</t>
  </si>
  <si>
    <t xml:space="preserve">DC 1 X OPEN HOLE </t>
  </si>
  <si>
    <t xml:space="preserve">   =</t>
  </si>
  <si>
    <t xml:space="preserve">Measurements - Rotary Table to BOP</t>
  </si>
  <si>
    <t xml:space="preserve">OH-LGTH</t>
  </si>
  <si>
    <t xml:space="preserve">DC 2 X OPEN HOLE</t>
  </si>
  <si>
    <t xml:space="preserve">Top of Annular</t>
  </si>
  <si>
    <t xml:space="preserve">HWDP X OPEN HOLE</t>
  </si>
  <si>
    <t xml:space="preserve">Center of Top Pipe Rams</t>
  </si>
  <si>
    <t xml:space="preserve">DP X OPEN HOLE</t>
  </si>
  <si>
    <t xml:space="preserve">Center of Blind Rams</t>
  </si>
  <si>
    <t xml:space="preserve">OPEN HOLE ANN. VOL.</t>
  </si>
  <si>
    <t xml:space="preserve">Center of Bottom Pipe Rams</t>
  </si>
  <si>
    <t xml:space="preserve">DC 1 X CASING</t>
  </si>
  <si>
    <t xml:space="preserve">Top of Well Head</t>
  </si>
  <si>
    <t xml:space="preserve">DC 2 X CASING</t>
  </si>
  <si>
    <t xml:space="preserve">HWDP X CASING</t>
  </si>
  <si>
    <t xml:space="preserve">DP X CASING</t>
  </si>
  <si>
    <t xml:space="preserve">CASED HOLE ANN. VOL.</t>
  </si>
  <si>
    <t xml:space="preserve">TOTAL ANNULUS VOLUME</t>
  </si>
  <si>
    <t xml:space="preserve">SURFACE VOLUME</t>
  </si>
  <si>
    <t xml:space="preserve">   =   </t>
  </si>
  <si>
    <t xml:space="preserve">TOTAL CIRCULATING VOLUME / IN &amp; OUT</t>
  </si>
  <si>
    <t xml:space="preserve">MUD AVAILABLE IN SURFACE SYSTEM</t>
  </si>
  <si>
    <t xml:space="preserve">NOTES:  For Recording Times, Actions, Pressures, etc. When a Kick Takes Place</t>
  </si>
  <si>
    <t xml:space="preserve">KILL SHEET - DIRECTIONAL / HORIZONTAL WELL</t>
  </si>
  <si>
    <t xml:space="preserve"> = Data to be entered in yellow boxes only</t>
  </si>
  <si>
    <t xml:space="preserve">KICK DATA:</t>
  </si>
  <si>
    <t xml:space="preserve">SIDPP =</t>
  </si>
  <si>
    <t xml:space="preserve">SICP =</t>
  </si>
  <si>
    <t xml:space="preserve">Pit Gain =</t>
  </si>
  <si>
    <t xml:space="preserve">bbls</t>
  </si>
  <si>
    <t xml:space="preserve">KILL MUD WEIGHT: =</t>
  </si>
  <si>
    <t xml:space="preserve">INITIAL CIRCULATING PRESSURE (ICP):  =</t>
  </si>
  <si>
    <t xml:space="preserve">psi          at</t>
  </si>
  <si>
    <t xml:space="preserve">spm</t>
  </si>
  <si>
    <t xml:space="preserve">With SCR No.</t>
  </si>
  <si>
    <t xml:space="preserve">KOP 1 CIRCULATING PRESSURE (KCP1): =</t>
  </si>
  <si>
    <t xml:space="preserve">KOP 2 CIRCULATING PRESSURE (KCP2): =</t>
  </si>
  <si>
    <t xml:space="preserve">FINAL CIRCULATING PRESSURE (FCP):   =</t>
  </si>
  <si>
    <t xml:space="preserve">STRKS</t>
  </si>
  <si>
    <t xml:space="preserve">PRESS</t>
  </si>
  <si>
    <t xml:space="preserve">DRILLERS METHOD</t>
  </si>
  <si>
    <t xml:space="preserve">WAIT AND WEIGHT METHOD</t>
  </si>
  <si>
    <t xml:space="preserve">ICP</t>
  </si>
  <si>
    <t xml:space="preserve">1st Circulation (to pump influx out)</t>
  </si>
  <si>
    <t xml:space="preserve">Bring pumps up to speed holding Casing</t>
  </si>
  <si>
    <t xml:space="preserve">KCP2</t>
  </si>
  <si>
    <t xml:space="preserve">Pressure constant at</t>
  </si>
  <si>
    <t xml:space="preserve">FCP</t>
  </si>
  <si>
    <t xml:space="preserve">Once up to speed observe Drill Pipe Pressure</t>
  </si>
  <si>
    <t xml:space="preserve">Once up to speed observe Drill Pipe Pressure.</t>
  </si>
  <si>
    <t xml:space="preserve">and hold constant for complete circulation of</t>
  </si>
  <si>
    <t xml:space="preserve">Maintain constant SPM until kill mud has been</t>
  </si>
  <si>
    <t xml:space="preserve">approx.</t>
  </si>
  <si>
    <t xml:space="preserve">circulated around at</t>
  </si>
  <si>
    <t xml:space="preserve">Rezero pump stroke counter.</t>
  </si>
  <si>
    <t xml:space="preserve">Shut in well and observe SIDPP and SICP.</t>
  </si>
  <si>
    <t xml:space="preserve">They should both read the same value. If not</t>
  </si>
  <si>
    <t xml:space="preserve">Allow Drill Pipe Pressure to fall from ICP</t>
  </si>
  <si>
    <t xml:space="preserve">then see 2nd circulation below.</t>
  </si>
  <si>
    <t xml:space="preserve">psi to FCP</t>
  </si>
  <si>
    <t xml:space="preserve">As Kill Mud</t>
  </si>
  <si>
    <t xml:space="preserve">ppg is pumped to</t>
  </si>
  <si>
    <t xml:space="preserve">KCP 1</t>
  </si>
  <si>
    <t xml:space="preserve">EOB TVD (Horizontal)at</t>
  </si>
  <si>
    <t xml:space="preserve">Surface to EOB strokes</t>
  </si>
  <si>
    <t xml:space="preserve">2nd Circulation (to pump kill mud around)</t>
  </si>
  <si>
    <t xml:space="preserve">or to the Bit (Directnl.)at</t>
  </si>
  <si>
    <t xml:space="preserve">Surface to bit strokes</t>
  </si>
  <si>
    <t xml:space="preserve">EOB TVD</t>
  </si>
  <si>
    <t xml:space="preserve">Due to possibility of annulus not being clean </t>
  </si>
  <si>
    <t xml:space="preserve">With Kill Mud at EOB or the Bit hold Drill Pipe </t>
  </si>
  <si>
    <t xml:space="preserve">TD TVD</t>
  </si>
  <si>
    <t xml:space="preserve">even after one circulation, the 2nd circulation</t>
  </si>
  <si>
    <t xml:space="preserve">Press.constant at FCPof</t>
  </si>
  <si>
    <t xml:space="preserve">should be carried out as per Wait and Weight</t>
  </si>
  <si>
    <t xml:space="preserve">until Kill Mud returns at surface.</t>
  </si>
  <si>
    <t xml:space="preserve">KCP2/EOB</t>
  </si>
  <si>
    <t xml:space="preserve">instruction.</t>
  </si>
  <si>
    <t xml:space="preserve">NOTE: Maintain SPM constant</t>
  </si>
  <si>
    <t xml:space="preserve">NOTE: If actual ICP at start up is dif-</t>
  </si>
  <si>
    <t xml:space="preserve">  ferent from calculated ICP then use</t>
  </si>
  <si>
    <t xml:space="preserve">  the actual ICP to recalculate actual</t>
  </si>
  <si>
    <t xml:space="preserve">  SCR,FCP, and Step Down Chart.</t>
  </si>
  <si>
    <r>
      <rPr>
        <b val="true"/>
        <sz val="11"/>
        <rFont val="MS Sans Serif"/>
        <family val="2"/>
      </rPr>
      <t xml:space="preserve">      </t>
    </r>
    <r>
      <rPr>
        <b val="true"/>
        <u val="single"/>
        <sz val="11"/>
        <rFont val="MS Sans Serif"/>
        <family val="2"/>
      </rPr>
      <t xml:space="preserve">NOTES: For Recording Actions or Incidents While Killing Well</t>
    </r>
  </si>
  <si>
    <t xml:space="preserve">KILL DATA RECORD SHEET</t>
  </si>
  <si>
    <t xml:space="preserve">Date:</t>
  </si>
  <si>
    <t xml:space="preserve">Rig:</t>
  </si>
  <si>
    <t xml:space="preserve">Well:</t>
  </si>
  <si>
    <t xml:space="preserve">To be completed during all well control operations involving circulation (i.e. Drillers,</t>
  </si>
  <si>
    <t xml:space="preserve">Wait and Weight, Off Bottom Kill)</t>
  </si>
  <si>
    <t xml:space="preserve">Kill Method:</t>
  </si>
  <si>
    <t xml:space="preserve">Strokes Pumped</t>
  </si>
  <si>
    <t xml:space="preserve">Drill Pipe Pressure</t>
  </si>
  <si>
    <t xml:space="preserve">Casing Pressure</t>
  </si>
  <si>
    <t xml:space="preserve">Choke Opening</t>
  </si>
  <si>
    <t xml:space="preserve">Pit Level</t>
  </si>
  <si>
    <t xml:space="preserve">Remarks</t>
  </si>
  <si>
    <t xml:space="preserve">Shut in</t>
  </si>
  <si>
    <t xml:space="preserve">STRIPPING WORKSHEET</t>
  </si>
  <si>
    <t xml:space="preserve">Time:</t>
  </si>
  <si>
    <t xml:space="preserve">WORKING VOLUME =</t>
  </si>
  <si>
    <t xml:space="preserve">WORKING PRESSURE =</t>
  </si>
  <si>
    <t xml:space="preserve">      PUMP OUTPUT =</t>
  </si>
  <si>
    <t xml:space="preserve">    ANN. PREV. PRESS. =</t>
  </si>
  <si>
    <t xml:space="preserve">Trip Tank</t>
  </si>
  <si>
    <t xml:space="preserve">Choke</t>
  </si>
  <si>
    <t xml:space="preserve">Pipe Fill Volume</t>
  </si>
  <si>
    <t xml:space="preserve">Stand</t>
  </si>
  <si>
    <t xml:space="preserve">Volume</t>
  </si>
  <si>
    <t xml:space="preserve">Pressure</t>
  </si>
  <si>
    <t xml:space="preserve">Stks</t>
  </si>
  <si>
    <t xml:space="preserve">Total</t>
  </si>
  <si>
    <t xml:space="preserve">Calc.</t>
  </si>
  <si>
    <t xml:space="preserve">Diff. +/-</t>
  </si>
  <si>
    <t xml:space="preserve">NOTE:</t>
  </si>
  <si>
    <r>
      <rPr>
        <b val="true"/>
        <sz val="9"/>
        <rFont val="MS Sans Serif"/>
        <family val="2"/>
      </rPr>
      <t xml:space="preserve">Whenever the trip tank level increases by one increment of </t>
    </r>
    <r>
      <rPr>
        <b val="true"/>
        <i val="true"/>
        <sz val="9"/>
        <rFont val="MS Sans Serif"/>
        <family val="0"/>
      </rPr>
      <t xml:space="preserve">Working Volume</t>
    </r>
    <r>
      <rPr>
        <b val="true"/>
        <sz val="9"/>
        <rFont val="MS Sans Serif"/>
        <family val="2"/>
      </rPr>
      <t xml:space="preserve">,</t>
    </r>
  </si>
  <si>
    <r>
      <rPr>
        <b val="true"/>
        <sz val="9"/>
        <rFont val="MS Sans Serif"/>
        <family val="2"/>
      </rPr>
      <t xml:space="preserve">the </t>
    </r>
    <r>
      <rPr>
        <b val="true"/>
        <i val="true"/>
        <sz val="9"/>
        <rFont val="MS Sans Serif"/>
        <family val="0"/>
      </rPr>
      <t xml:space="preserve">Choke Pressure</t>
    </r>
    <r>
      <rPr>
        <b val="true"/>
        <sz val="9"/>
        <rFont val="MS Sans Serif"/>
        <family val="2"/>
      </rPr>
      <t xml:space="preserve"> must be increased by one increment of the </t>
    </r>
    <r>
      <rPr>
        <b val="true"/>
        <i val="true"/>
        <sz val="9"/>
        <rFont val="MS Sans Serif"/>
        <family val="0"/>
      </rPr>
      <t xml:space="preserve">Working Pressure</t>
    </r>
    <r>
      <rPr>
        <b val="true"/>
        <sz val="9"/>
        <rFont val="MS Sans Serif"/>
        <family val="2"/>
      </rPr>
      <t xml:space="preserve">.</t>
    </r>
  </si>
  <si>
    <t xml:space="preserve">STRIPPING SHEET (STRING OUT OF HOLE)</t>
  </si>
  <si>
    <t xml:space="preserve"> = Data to be entered in Yellow boxes only</t>
  </si>
  <si>
    <t xml:space="preserve">PRE KICK INFORMATION:</t>
  </si>
  <si>
    <t xml:space="preserve">OPEN HOLE SIZE=</t>
  </si>
  <si>
    <t xml:space="preserve">in</t>
  </si>
  <si>
    <t xml:space="preserve">MUD WEIGHT=</t>
  </si>
  <si>
    <t xml:space="preserve">ppg</t>
  </si>
  <si>
    <t xml:space="preserve">INFORMATION OBTAINED ONCE WELL IS SHUT IN AND STABILIZED:</t>
  </si>
  <si>
    <t xml:space="preserve">SHUT IN CASING PRESSURE</t>
  </si>
  <si>
    <t xml:space="preserve">INITIAL TRIP TANK VOLUME</t>
  </si>
  <si>
    <t xml:space="preserve">WORKING PRESSURE</t>
  </si>
  <si>
    <t xml:space="preserve">SAFETY MARGIN</t>
  </si>
  <si>
    <t xml:space="preserve">WORKING VOLUME</t>
  </si>
  <si>
    <t xml:space="preserve">INITIAL CHOKE PRESSURE</t>
  </si>
  <si>
    <t xml:space="preserve">FOR EVERY</t>
  </si>
  <si>
    <t xml:space="preserve">bbl BLED OFF TO THE TRIP TANK,</t>
  </si>
  <si>
    <t xml:space="preserve">ADD</t>
  </si>
  <si>
    <t xml:space="preserve">psi TO THE CHOKE PRESSURE.</t>
  </si>
  <si>
    <t xml:space="preserve">TRIP TANK VOLUME (bbl)</t>
  </si>
  <si>
    <t xml:space="preserve">CHOKE PRESSURE (psi)</t>
  </si>
  <si>
    <t xml:space="preserve">STRIPPING SHEET (BIT OFF BOTTOM)</t>
  </si>
  <si>
    <t xml:space="preserve">BBL/INFLX</t>
  </si>
  <si>
    <t xml:space="preserve">PSI</t>
  </si>
  <si>
    <t xml:space="preserve">OPEN HOLE SIZE</t>
  </si>
  <si>
    <t xml:space="preserve">BBL/FT/DC1</t>
  </si>
  <si>
    <t xml:space="preserve">O.D. OF TUBULAR BEING STRIPPED</t>
  </si>
  <si>
    <t xml:space="preserve">FT/DC1</t>
  </si>
  <si>
    <t xml:space="preserve">MUD WEIGHT</t>
  </si>
  <si>
    <t xml:space="preserve">BBL/DC1</t>
  </si>
  <si>
    <t xml:space="preserve">EST. INFLUX GRADIENT</t>
  </si>
  <si>
    <t xml:space="preserve">psi/ft</t>
  </si>
  <si>
    <t xml:space="preserve">BBL/FT/HW</t>
  </si>
  <si>
    <t xml:space="preserve">INFLX/HT1</t>
  </si>
  <si>
    <t xml:space="preserve">FT/HW</t>
  </si>
  <si>
    <t xml:space="preserve">BBL/HW</t>
  </si>
  <si>
    <t xml:space="preserve">BBL/FT/DC2</t>
  </si>
  <si>
    <t xml:space="preserve">INFLUX VOLUME</t>
  </si>
  <si>
    <t xml:space="preserve">FT/DC2</t>
  </si>
  <si>
    <t xml:space="preserve">BBL/DC2</t>
  </si>
  <si>
    <t xml:space="preserve">INFLX/HT2</t>
  </si>
  <si>
    <t xml:space="preserve">INFLX/HT3</t>
  </si>
  <si>
    <t xml:space="preserve">      FOR EVERY INCREASE OF</t>
  </si>
  <si>
    <t xml:space="preserve">bbl  IN THE TRIP TANK,</t>
  </si>
  <si>
    <t xml:space="preserve">psi  TO THE CHOKE PRESSUR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General"/>
    <numFmt numFmtId="167" formatCode="0.0"/>
    <numFmt numFmtId="168" formatCode="0.00"/>
    <numFmt numFmtId="169" formatCode="0;[RED]0"/>
    <numFmt numFmtId="170" formatCode="# ?/?"/>
    <numFmt numFmtId="171" formatCode="0.0000"/>
    <numFmt numFmtId="172" formatCode=";;;"/>
    <numFmt numFmtId="173" formatCode="0;0;;"/>
    <numFmt numFmtId="174" formatCode="0"/>
    <numFmt numFmtId="175" formatCode="&quot;:::&quot;"/>
    <numFmt numFmtId="176" formatCode="dd\-mmm\-yy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u val="single"/>
      <sz val="28"/>
      <name val="Arial Narrow"/>
      <family val="2"/>
    </font>
    <font>
      <b val="true"/>
      <sz val="22"/>
      <name val="Arial Narrow"/>
      <family val="2"/>
    </font>
    <font>
      <sz val="10"/>
      <name val="Arial Narrow"/>
      <family val="2"/>
    </font>
    <font>
      <b val="true"/>
      <u val="single"/>
      <sz val="14"/>
      <name val="Arial Narrow"/>
      <family val="2"/>
    </font>
    <font>
      <sz val="14"/>
      <name val="Arial Narrow"/>
      <family val="2"/>
    </font>
    <font>
      <b val="true"/>
      <u val="singl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0"/>
    </font>
    <font>
      <b val="true"/>
      <sz val="14"/>
      <name val="Arial Narrow"/>
      <family val="0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4"/>
      <name val="Arial Narrow"/>
      <family val="0"/>
    </font>
    <font>
      <sz val="16"/>
      <name val="Arial Narrow"/>
      <family val="0"/>
    </font>
    <font>
      <sz val="12"/>
      <name val="Arial Narrow"/>
      <family val="0"/>
    </font>
    <font>
      <b val="true"/>
      <sz val="14"/>
      <name val="MS Sans Serif"/>
      <family val="0"/>
    </font>
    <font>
      <sz val="10"/>
      <color rgb="FF000000"/>
      <name val="Arial Narrow"/>
      <family val="2"/>
    </font>
    <font>
      <sz val="12"/>
      <name val="MS Sans Serif"/>
      <family val="0"/>
    </font>
    <font>
      <sz val="16"/>
      <name val="Arial Narrow"/>
      <family val="2"/>
    </font>
    <font>
      <b val="true"/>
      <sz val="16"/>
      <name val="Arial Narrow"/>
      <family val="2"/>
    </font>
    <font>
      <b val="true"/>
      <u val="single"/>
      <sz val="20"/>
      <name val="MS Sans Serif"/>
      <family val="2"/>
    </font>
    <font>
      <b val="true"/>
      <sz val="16"/>
      <name val="Arial Narrow"/>
      <family val="0"/>
    </font>
    <font>
      <b val="true"/>
      <sz val="10"/>
      <name val="Arial Narrow"/>
      <family val="0"/>
    </font>
    <font>
      <b val="true"/>
      <u val="single"/>
      <sz val="20"/>
      <name val="Arial Narrow"/>
      <family val="2"/>
    </font>
    <font>
      <b val="true"/>
      <sz val="12"/>
      <name val="MS Sans Serif"/>
      <family val="2"/>
    </font>
    <font>
      <b val="true"/>
      <u val="single"/>
      <sz val="18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u val="singl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b val="true"/>
      <sz val="11"/>
      <name val="MS Sans Serif"/>
      <family val="2"/>
    </font>
    <font>
      <b val="true"/>
      <u val="single"/>
      <sz val="11"/>
      <name val="MS Sans Serif"/>
      <family val="2"/>
    </font>
    <font>
      <b val="true"/>
      <sz val="12"/>
      <name val="MS Sans Serif"/>
      <family val="0"/>
    </font>
    <font>
      <b val="true"/>
      <sz val="9"/>
      <name val="MS Sans Serif"/>
      <family val="2"/>
    </font>
    <font>
      <b val="true"/>
      <i val="true"/>
      <sz val="9"/>
      <name val="MS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9F9F9F"/>
        <bgColor rgb="FF808080"/>
      </patternFill>
    </fill>
    <fill>
      <patternFill patternType="solid">
        <fgColor rgb="FFFFFF99"/>
        <bgColor rgb="FFFFFF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le volum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3760</xdr:colOff>
      <xdr:row>9</xdr:row>
      <xdr:rowOff>200520</xdr:rowOff>
    </xdr:from>
    <xdr:to>
      <xdr:col>17</xdr:col>
      <xdr:colOff>393480</xdr:colOff>
      <xdr:row>29</xdr:row>
      <xdr:rowOff>200520</xdr:rowOff>
    </xdr:to>
    <xdr:sp>
      <xdr:nvSpPr>
        <xdr:cNvPr id="0" name="Drawing 8"/>
        <xdr:cNvSpPr/>
      </xdr:nvSpPr>
      <xdr:spPr>
        <a:xfrm>
          <a:off x="9163080" y="1921320"/>
          <a:ext cx="1850040" cy="50101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5792"/>
              </a:lnTo>
              <a:lnTo>
                <a:pt x="9316" y="8992"/>
              </a:lnTo>
              <a:lnTo>
                <a:pt x="9316" y="16384"/>
              </a:lnTo>
              <a:lnTo>
                <a:pt x="16384" y="16384"/>
              </a:lnTo>
              <a:lnTo>
                <a:pt x="16384" y="7337"/>
              </a:lnTo>
              <a:lnTo>
                <a:pt x="7228" y="4193"/>
              </a:lnTo>
              <a:lnTo>
                <a:pt x="7228" y="0"/>
              </a:lnTo>
              <a:lnTo>
                <a:pt x="0" y="0"/>
              </a:lnTo>
              <a:close/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1360</xdr:colOff>
      <xdr:row>18</xdr:row>
      <xdr:rowOff>143280</xdr:rowOff>
    </xdr:from>
    <xdr:to>
      <xdr:col>20</xdr:col>
      <xdr:colOff>620640</xdr:colOff>
      <xdr:row>21</xdr:row>
      <xdr:rowOff>142920</xdr:rowOff>
    </xdr:to>
    <xdr:sp>
      <xdr:nvSpPr>
        <xdr:cNvPr id="1" name="Drawing 35"/>
        <xdr:cNvSpPr/>
      </xdr:nvSpPr>
      <xdr:spPr>
        <a:xfrm>
          <a:off x="10971000" y="4138560"/>
          <a:ext cx="2532600" cy="6958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7</xdr:row>
      <xdr:rowOff>257040</xdr:rowOff>
    </xdr:from>
    <xdr:to>
      <xdr:col>17</xdr:col>
      <xdr:colOff>135000</xdr:colOff>
      <xdr:row>29</xdr:row>
      <xdr:rowOff>172080</xdr:rowOff>
    </xdr:to>
    <xdr:sp>
      <xdr:nvSpPr>
        <xdr:cNvPr id="2" name="Drawing 7"/>
        <xdr:cNvSpPr/>
      </xdr:nvSpPr>
      <xdr:spPr>
        <a:xfrm>
          <a:off x="9441720" y="1611000"/>
          <a:ext cx="1312920" cy="52920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5810"/>
              </a:lnTo>
              <a:lnTo>
                <a:pt x="13384" y="8846"/>
              </a:lnTo>
              <a:lnTo>
                <a:pt x="13384" y="16384"/>
              </a:lnTo>
              <a:lnTo>
                <a:pt x="16384" y="16384"/>
              </a:lnTo>
              <a:lnTo>
                <a:pt x="16384" y="8428"/>
              </a:lnTo>
              <a:lnTo>
                <a:pt x="3000" y="5392"/>
              </a:lnTo>
              <a:lnTo>
                <a:pt x="3000" y="0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4120</xdr:colOff>
      <xdr:row>25</xdr:row>
      <xdr:rowOff>66600</xdr:rowOff>
    </xdr:from>
    <xdr:to>
      <xdr:col>17</xdr:col>
      <xdr:colOff>176040</xdr:colOff>
      <xdr:row>28</xdr:row>
      <xdr:rowOff>255240</xdr:rowOff>
    </xdr:to>
    <xdr:sp>
      <xdr:nvSpPr>
        <xdr:cNvPr id="3" name="Rectangle 9"/>
        <xdr:cNvSpPr/>
      </xdr:nvSpPr>
      <xdr:spPr>
        <a:xfrm>
          <a:off x="10454400" y="5776560"/>
          <a:ext cx="341280" cy="954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7640</xdr:colOff>
      <xdr:row>28</xdr:row>
      <xdr:rowOff>143640</xdr:rowOff>
    </xdr:from>
    <xdr:to>
      <xdr:col>17</xdr:col>
      <xdr:colOff>342000</xdr:colOff>
      <xdr:row>29</xdr:row>
      <xdr:rowOff>191520</xdr:rowOff>
    </xdr:to>
    <xdr:sp>
      <xdr:nvSpPr>
        <xdr:cNvPr id="4" name="Drawing 12"/>
        <xdr:cNvSpPr/>
      </xdr:nvSpPr>
      <xdr:spPr>
        <a:xfrm>
          <a:off x="10267920" y="6619320"/>
          <a:ext cx="693720" cy="303120"/>
        </a:xfrm>
        <a:custGeom>
          <a:avLst/>
          <a:gdLst/>
          <a:ahLst/>
          <a:rect l="l" t="t" r="r" b="b"/>
          <a:pathLst>
            <a:path w="16384" h="16384">
              <a:moveTo>
                <a:pt x="10398" y="0"/>
              </a:moveTo>
              <a:lnTo>
                <a:pt x="3781" y="0"/>
              </a:lnTo>
              <a:lnTo>
                <a:pt x="0" y="7282"/>
              </a:lnTo>
              <a:lnTo>
                <a:pt x="0" y="16384"/>
              </a:lnTo>
              <a:lnTo>
                <a:pt x="16384" y="16384"/>
              </a:lnTo>
              <a:lnTo>
                <a:pt x="16384" y="7889"/>
              </a:lnTo>
              <a:lnTo>
                <a:pt x="12288" y="0"/>
              </a:lnTo>
              <a:lnTo>
                <a:pt x="10398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7</xdr:row>
      <xdr:rowOff>0</xdr:rowOff>
    </xdr:from>
    <xdr:to>
      <xdr:col>16</xdr:col>
      <xdr:colOff>1080</xdr:colOff>
      <xdr:row>7</xdr:row>
      <xdr:rowOff>257040</xdr:rowOff>
    </xdr:to>
    <xdr:sp>
      <xdr:nvSpPr>
        <xdr:cNvPr id="5" name="Oval 14"/>
        <xdr:cNvSpPr/>
      </xdr:nvSpPr>
      <xdr:spPr>
        <a:xfrm>
          <a:off x="9421200" y="1353960"/>
          <a:ext cx="29016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6160</xdr:colOff>
      <xdr:row>7</xdr:row>
      <xdr:rowOff>-360</xdr:rowOff>
    </xdr:from>
    <xdr:to>
      <xdr:col>15</xdr:col>
      <xdr:colOff>506880</xdr:colOff>
      <xdr:row>7</xdr:row>
      <xdr:rowOff>66240</xdr:rowOff>
    </xdr:to>
    <xdr:sp>
      <xdr:nvSpPr>
        <xdr:cNvPr id="6" name="Line 15"/>
        <xdr:cNvSpPr/>
      </xdr:nvSpPr>
      <xdr:spPr>
        <a:xfrm flipV="1">
          <a:off x="9555480" y="1353600"/>
          <a:ext cx="72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9240</xdr:colOff>
      <xdr:row>7</xdr:row>
      <xdr:rowOff>0</xdr:rowOff>
    </xdr:from>
    <xdr:to>
      <xdr:col>16</xdr:col>
      <xdr:colOff>869400</xdr:colOff>
      <xdr:row>7</xdr:row>
      <xdr:rowOff>228600</xdr:rowOff>
    </xdr:to>
    <xdr:sp>
      <xdr:nvSpPr>
        <xdr:cNvPr id="7" name="Oval 16"/>
        <xdr:cNvSpPr/>
      </xdr:nvSpPr>
      <xdr:spPr>
        <a:xfrm>
          <a:off x="10289520" y="1353960"/>
          <a:ext cx="2901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8040</xdr:colOff>
      <xdr:row>7</xdr:row>
      <xdr:rowOff>228600</xdr:rowOff>
    </xdr:from>
    <xdr:to>
      <xdr:col>16</xdr:col>
      <xdr:colOff>827640</xdr:colOff>
      <xdr:row>11</xdr:row>
      <xdr:rowOff>252720</xdr:rowOff>
    </xdr:to>
    <xdr:sp>
      <xdr:nvSpPr>
        <xdr:cNvPr id="8" name="Drawing 23"/>
        <xdr:cNvSpPr/>
      </xdr:nvSpPr>
      <xdr:spPr>
        <a:xfrm>
          <a:off x="9958320" y="1582560"/>
          <a:ext cx="579600" cy="896400"/>
        </a:xfrm>
        <a:custGeom>
          <a:avLst/>
          <a:gdLst/>
          <a:ahLst/>
          <a:rect l="l" t="t" r="r" b="b"/>
          <a:pathLst>
            <a:path w="16384" h="16384">
              <a:moveTo>
                <a:pt x="529" y="16384"/>
              </a:moveTo>
              <a:lnTo>
                <a:pt x="16384" y="16384"/>
              </a:lnTo>
              <a:lnTo>
                <a:pt x="16384" y="0"/>
              </a:lnTo>
              <a:lnTo>
                <a:pt x="10570" y="0"/>
              </a:lnTo>
              <a:lnTo>
                <a:pt x="10570" y="13653"/>
              </a:lnTo>
              <a:lnTo>
                <a:pt x="0" y="13653"/>
              </a:lnTo>
            </a:path>
          </a:pathLst>
        </a:custGeom>
        <a:solidFill>
          <a:srgbClr val="ffffff"/>
        </a:solidFill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3160</xdr:colOff>
      <xdr:row>7</xdr:row>
      <xdr:rowOff>-360</xdr:rowOff>
    </xdr:from>
    <xdr:to>
      <xdr:col>16</xdr:col>
      <xdr:colOff>714240</xdr:colOff>
      <xdr:row>7</xdr:row>
      <xdr:rowOff>66240</xdr:rowOff>
    </xdr:to>
    <xdr:sp>
      <xdr:nvSpPr>
        <xdr:cNvPr id="9" name="Line 24"/>
        <xdr:cNvSpPr/>
      </xdr:nvSpPr>
      <xdr:spPr>
        <a:xfrm flipV="1">
          <a:off x="10423440" y="13536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228960</xdr:rowOff>
    </xdr:from>
    <xdr:to>
      <xdr:col>17</xdr:col>
      <xdr:colOff>713880</xdr:colOff>
      <xdr:row>14</xdr:row>
      <xdr:rowOff>224280</xdr:rowOff>
    </xdr:to>
    <xdr:sp>
      <xdr:nvSpPr>
        <xdr:cNvPr id="10" name="Text 25"/>
        <xdr:cNvSpPr/>
      </xdr:nvSpPr>
      <xdr:spPr>
        <a:xfrm>
          <a:off x="10619640" y="2960640"/>
          <a:ext cx="7138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MS Sans Serif"/>
            </a:rPr>
            <a:t>KOP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9000</xdr:colOff>
      <xdr:row>13</xdr:row>
      <xdr:rowOff>153000</xdr:rowOff>
    </xdr:from>
    <xdr:to>
      <xdr:col>16</xdr:col>
      <xdr:colOff>507240</xdr:colOff>
      <xdr:row>14</xdr:row>
      <xdr:rowOff>18720</xdr:rowOff>
    </xdr:to>
    <xdr:sp>
      <xdr:nvSpPr>
        <xdr:cNvPr id="11" name="Drawing 28"/>
        <xdr:cNvSpPr/>
      </xdr:nvSpPr>
      <xdr:spPr>
        <a:xfrm>
          <a:off x="9989280" y="2884680"/>
          <a:ext cx="228240" cy="11844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0" y="0"/>
              </a:lnTo>
              <a:lnTo>
                <a:pt x="0" y="16384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4320</xdr:colOff>
      <xdr:row>13</xdr:row>
      <xdr:rowOff>153000</xdr:rowOff>
    </xdr:from>
    <xdr:to>
      <xdr:col>15</xdr:col>
      <xdr:colOff>93600</xdr:colOff>
      <xdr:row>14</xdr:row>
      <xdr:rowOff>18720</xdr:rowOff>
    </xdr:to>
    <xdr:sp>
      <xdr:nvSpPr>
        <xdr:cNvPr id="12" name="Drawing 30"/>
        <xdr:cNvSpPr/>
      </xdr:nvSpPr>
      <xdr:spPr>
        <a:xfrm>
          <a:off x="8935560" y="2884680"/>
          <a:ext cx="207360" cy="11844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3760</xdr:colOff>
      <xdr:row>9</xdr:row>
      <xdr:rowOff>190440</xdr:rowOff>
    </xdr:from>
    <xdr:to>
      <xdr:col>15</xdr:col>
      <xdr:colOff>393120</xdr:colOff>
      <xdr:row>10</xdr:row>
      <xdr:rowOff>18720</xdr:rowOff>
    </xdr:to>
    <xdr:sp>
      <xdr:nvSpPr>
        <xdr:cNvPr id="13" name="Rectangle 31"/>
        <xdr:cNvSpPr/>
      </xdr:nvSpPr>
      <xdr:spPr>
        <a:xfrm>
          <a:off x="9163080" y="1911240"/>
          <a:ext cx="279360" cy="81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0440</xdr:colOff>
      <xdr:row>9</xdr:row>
      <xdr:rowOff>190440</xdr:rowOff>
    </xdr:from>
    <xdr:to>
      <xdr:col>16</xdr:col>
      <xdr:colOff>248760</xdr:colOff>
      <xdr:row>10</xdr:row>
      <xdr:rowOff>18720</xdr:rowOff>
    </xdr:to>
    <xdr:sp>
      <xdr:nvSpPr>
        <xdr:cNvPr id="14" name="Rectangle 32"/>
        <xdr:cNvSpPr/>
      </xdr:nvSpPr>
      <xdr:spPr>
        <a:xfrm>
          <a:off x="9689760" y="1911240"/>
          <a:ext cx="269280" cy="81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2880</xdr:colOff>
      <xdr:row>19</xdr:row>
      <xdr:rowOff>85680</xdr:rowOff>
    </xdr:from>
    <xdr:to>
      <xdr:col>20</xdr:col>
      <xdr:colOff>310680</xdr:colOff>
      <xdr:row>20</xdr:row>
      <xdr:rowOff>104400</xdr:rowOff>
    </xdr:to>
    <xdr:sp>
      <xdr:nvSpPr>
        <xdr:cNvPr id="15" name="Drawing 37"/>
        <xdr:cNvSpPr/>
      </xdr:nvSpPr>
      <xdr:spPr>
        <a:xfrm>
          <a:off x="10712520" y="4333680"/>
          <a:ext cx="2481120" cy="209520"/>
        </a:xfrm>
        <a:custGeom>
          <a:avLst/>
          <a:gdLst/>
          <a:ahLst/>
          <a:rect l="l" t="t" r="r" b="b"/>
          <a:pathLst>
            <a:path w="16384" h="16384">
              <a:moveTo>
                <a:pt x="152" y="0"/>
              </a:move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</a:path>
          </a:pathLst>
        </a:custGeom>
        <a:solidFill>
          <a:srgbClr val="c0c0c0"/>
        </a:solidFill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6560</xdr:colOff>
      <xdr:row>18</xdr:row>
      <xdr:rowOff>181800</xdr:rowOff>
    </xdr:from>
    <xdr:to>
      <xdr:col>20</xdr:col>
      <xdr:colOff>538560</xdr:colOff>
      <xdr:row>21</xdr:row>
      <xdr:rowOff>38520</xdr:rowOff>
    </xdr:to>
    <xdr:sp>
      <xdr:nvSpPr>
        <xdr:cNvPr id="16" name="Drawing 40"/>
        <xdr:cNvSpPr/>
      </xdr:nvSpPr>
      <xdr:spPr>
        <a:xfrm>
          <a:off x="13079520" y="4177080"/>
          <a:ext cx="342000" cy="552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6384" y="16384"/>
              </a:lnTo>
              <a:lnTo>
                <a:pt x="11469" y="16384"/>
              </a:lnTo>
              <a:lnTo>
                <a:pt x="0" y="10128"/>
              </a:lnTo>
              <a:lnTo>
                <a:pt x="11469" y="298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5720</xdr:colOff>
      <xdr:row>19</xdr:row>
      <xdr:rowOff>19440</xdr:rowOff>
    </xdr:from>
    <xdr:to>
      <xdr:col>20</xdr:col>
      <xdr:colOff>362160</xdr:colOff>
      <xdr:row>20</xdr:row>
      <xdr:rowOff>142920</xdr:rowOff>
    </xdr:to>
    <xdr:sp>
      <xdr:nvSpPr>
        <xdr:cNvPr id="17" name="Rectangle 38"/>
        <xdr:cNvSpPr/>
      </xdr:nvSpPr>
      <xdr:spPr>
        <a:xfrm>
          <a:off x="12624120" y="4267440"/>
          <a:ext cx="621000" cy="31428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240</xdr:colOff>
      <xdr:row>20</xdr:row>
      <xdr:rowOff>0</xdr:rowOff>
    </xdr:from>
    <xdr:to>
      <xdr:col>16</xdr:col>
      <xdr:colOff>228240</xdr:colOff>
      <xdr:row>22</xdr:row>
      <xdr:rowOff>157320</xdr:rowOff>
    </xdr:to>
    <xdr:sp>
      <xdr:nvSpPr>
        <xdr:cNvPr id="18" name="Text 46"/>
        <xdr:cNvSpPr/>
      </xdr:nvSpPr>
      <xdr:spPr>
        <a:xfrm>
          <a:off x="9214560" y="4438800"/>
          <a:ext cx="723960" cy="66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MS Sans Serif"/>
            </a:rPr>
            <a:t>KOP 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MS Sans Serif"/>
            </a:rPr>
            <a:t>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MS Sans Serif"/>
            </a:rPr>
            <a:t>EO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3280</xdr:colOff>
      <xdr:row>21</xdr:row>
      <xdr:rowOff>104400</xdr:rowOff>
    </xdr:from>
    <xdr:to>
      <xdr:col>20</xdr:col>
      <xdr:colOff>372960</xdr:colOff>
      <xdr:row>29</xdr:row>
      <xdr:rowOff>66600</xdr:rowOff>
    </xdr:to>
    <xdr:sp>
      <xdr:nvSpPr>
        <xdr:cNvPr id="19" name="Drawing 52"/>
        <xdr:cNvSpPr/>
      </xdr:nvSpPr>
      <xdr:spPr>
        <a:xfrm>
          <a:off x="11032920" y="4795920"/>
          <a:ext cx="2223000" cy="2001600"/>
        </a:xfrm>
        <a:custGeom>
          <a:avLst/>
          <a:gdLst/>
          <a:ahLst/>
          <a:rect l="l" t="t" r="r" b="b"/>
          <a:pathLst>
            <a:path w="16384" h="16384">
              <a:moveTo>
                <a:pt x="0" y="5016"/>
              </a:moveTo>
              <a:lnTo>
                <a:pt x="11368" y="16384"/>
              </a:lnTo>
              <a:lnTo>
                <a:pt x="16384" y="11368"/>
              </a:lnTo>
              <a:lnTo>
                <a:pt x="5016" y="0"/>
              </a:lnTo>
            </a:path>
          </a:pathLst>
        </a:custGeom>
        <a:noFill/>
        <a:ln w="1728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0320</xdr:colOff>
      <xdr:row>21</xdr:row>
      <xdr:rowOff>38520</xdr:rowOff>
    </xdr:from>
    <xdr:to>
      <xdr:col>18</xdr:col>
      <xdr:colOff>352080</xdr:colOff>
      <xdr:row>23</xdr:row>
      <xdr:rowOff>219240</xdr:rowOff>
    </xdr:to>
    <xdr:sp>
      <xdr:nvSpPr>
        <xdr:cNvPr id="20" name="Drawing 53"/>
        <xdr:cNvSpPr/>
      </xdr:nvSpPr>
      <xdr:spPr>
        <a:xfrm>
          <a:off x="10929960" y="4730040"/>
          <a:ext cx="796320" cy="688680"/>
        </a:xfrm>
        <a:custGeom>
          <a:avLst/>
          <a:gdLst/>
          <a:ahLst/>
          <a:rect l="l" t="t" r="r" b="b"/>
          <a:pathLst>
            <a:path w="16384" h="16384">
              <a:moveTo>
                <a:pt x="16384" y="2482"/>
              </a:moveTo>
              <a:lnTo>
                <a:pt x="15474" y="0"/>
              </a:lnTo>
              <a:lnTo>
                <a:pt x="0" y="0"/>
              </a:lnTo>
              <a:lnTo>
                <a:pt x="0" y="14895"/>
              </a:lnTo>
              <a:lnTo>
                <a:pt x="2276" y="16384"/>
              </a:lnTo>
              <a:lnTo>
                <a:pt x="16384" y="248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2880</xdr:colOff>
      <xdr:row>20</xdr:row>
      <xdr:rowOff>38520</xdr:rowOff>
    </xdr:from>
    <xdr:to>
      <xdr:col>19</xdr:col>
      <xdr:colOff>486360</xdr:colOff>
      <xdr:row>27</xdr:row>
      <xdr:rowOff>66960</xdr:rowOff>
    </xdr:to>
    <xdr:sp>
      <xdr:nvSpPr>
        <xdr:cNvPr id="21" name="Drawing 56"/>
        <xdr:cNvSpPr/>
      </xdr:nvSpPr>
      <xdr:spPr>
        <a:xfrm>
          <a:off x="10712520" y="4477320"/>
          <a:ext cx="1902240" cy="1810080"/>
        </a:xfrm>
        <a:custGeom>
          <a:avLst/>
          <a:gdLst/>
          <a:ahLst/>
          <a:rect l="l" t="t" r="r" b="b"/>
          <a:pathLst>
            <a:path w="16384" h="16384">
              <a:moveTo>
                <a:pt x="1715" y="0"/>
              </a:moveTo>
              <a:lnTo>
                <a:pt x="16384" y="14842"/>
              </a:lnTo>
              <a:lnTo>
                <a:pt x="14860" y="16384"/>
              </a:lnTo>
              <a:lnTo>
                <a:pt x="0" y="1349"/>
              </a:lnTo>
            </a:path>
          </a:pathLst>
        </a:custGeom>
        <a:solidFill>
          <a:srgbClr val="c0c0c0"/>
        </a:solidFill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0</xdr:colOff>
      <xdr:row>25</xdr:row>
      <xdr:rowOff>0</xdr:rowOff>
    </xdr:from>
    <xdr:to>
      <xdr:col>19</xdr:col>
      <xdr:colOff>662400</xdr:colOff>
      <xdr:row>27</xdr:row>
      <xdr:rowOff>210240</xdr:rowOff>
    </xdr:to>
    <xdr:sp>
      <xdr:nvSpPr>
        <xdr:cNvPr id="22" name="Drawing 58"/>
        <xdr:cNvSpPr/>
      </xdr:nvSpPr>
      <xdr:spPr>
        <a:xfrm>
          <a:off x="12015000" y="5709960"/>
          <a:ext cx="775800" cy="720720"/>
        </a:xfrm>
        <a:custGeom>
          <a:avLst/>
          <a:gdLst/>
          <a:ahLst/>
          <a:rect l="l" t="t" r="r" b="b"/>
          <a:pathLst>
            <a:path w="16384" h="16384">
              <a:moveTo>
                <a:pt x="16384" y="9638"/>
              </a:moveTo>
              <a:lnTo>
                <a:pt x="9830" y="16384"/>
              </a:lnTo>
              <a:lnTo>
                <a:pt x="0" y="6264"/>
              </a:lnTo>
              <a:lnTo>
                <a:pt x="7022" y="0"/>
              </a:lnTo>
              <a:lnTo>
                <a:pt x="16384" y="9638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0400</xdr:colOff>
      <xdr:row>26</xdr:row>
      <xdr:rowOff>123480</xdr:rowOff>
    </xdr:from>
    <xdr:to>
      <xdr:col>20</xdr:col>
      <xdr:colOff>207360</xdr:colOff>
      <xdr:row>28</xdr:row>
      <xdr:rowOff>190440</xdr:rowOff>
    </xdr:to>
    <xdr:sp>
      <xdr:nvSpPr>
        <xdr:cNvPr id="23" name="Drawing 59"/>
        <xdr:cNvSpPr/>
      </xdr:nvSpPr>
      <xdr:spPr>
        <a:xfrm>
          <a:off x="12448800" y="6088680"/>
          <a:ext cx="641520" cy="577440"/>
        </a:xfrm>
        <a:custGeom>
          <a:avLst/>
          <a:gdLst/>
          <a:ahLst/>
          <a:rect l="l" t="t" r="r" b="b"/>
          <a:pathLst>
            <a:path w="16384" h="16384">
              <a:moveTo>
                <a:pt x="16384" y="2427"/>
              </a:moveTo>
              <a:lnTo>
                <a:pt x="14199" y="0"/>
              </a:lnTo>
              <a:lnTo>
                <a:pt x="8738" y="607"/>
              </a:lnTo>
              <a:lnTo>
                <a:pt x="1638" y="7889"/>
              </a:lnTo>
              <a:lnTo>
                <a:pt x="0" y="13350"/>
              </a:lnTo>
              <a:lnTo>
                <a:pt x="3277" y="16384"/>
              </a:lnTo>
              <a:lnTo>
                <a:pt x="16384" y="2427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4800</xdr:colOff>
      <xdr:row>20</xdr:row>
      <xdr:rowOff>124200</xdr:rowOff>
    </xdr:from>
    <xdr:to>
      <xdr:col>17</xdr:col>
      <xdr:colOff>269640</xdr:colOff>
      <xdr:row>21</xdr:row>
      <xdr:rowOff>38520</xdr:rowOff>
    </xdr:to>
    <xdr:sp>
      <xdr:nvSpPr>
        <xdr:cNvPr id="24" name="Drawing 60"/>
        <xdr:cNvSpPr/>
      </xdr:nvSpPr>
      <xdr:spPr>
        <a:xfrm>
          <a:off x="10774440" y="4563000"/>
          <a:ext cx="114840" cy="1670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2048"/>
              </a:lnTo>
              <a:lnTo>
                <a:pt x="0" y="16384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K78"/>
  <sheetViews>
    <sheetView showFormulas="false" showGridLines="false" showRowColHeaders="true" showZeros="false" rightToLeft="false" tabSelected="true" showOutlineSymbols="true" defaultGridColor="true" view="normal" topLeftCell="A3" colorId="64" zoomScale="45" zoomScaleNormal="45" zoomScalePageLayoutView="100" workbookViewId="0">
      <pane xSplit="0" ySplit="1" topLeftCell="BM4" activePane="bottomLeft" state="frozen"/>
      <selection pane="topLeft" activeCell="A3" activeCellId="0" sqref="A3"/>
      <selection pane="bottomLeft" activeCell="A53" activeCellId="0" sqref="A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28"/>
    <col collapsed="false" customWidth="true" hidden="false" outlineLevel="0" max="3" min="3" style="1" width="15.13"/>
    <col collapsed="false" customWidth="true" hidden="false" outlineLevel="0" max="4" min="4" style="1" width="0.99"/>
    <col collapsed="false" customWidth="true" hidden="false" outlineLevel="0" max="5" min="5" style="1" width="14.13"/>
    <col collapsed="false" customWidth="true" hidden="false" outlineLevel="0" max="6" min="6" style="1" width="4.28"/>
    <col collapsed="false" customWidth="true" hidden="false" outlineLevel="0" max="7" min="7" style="1" width="15.13"/>
    <col collapsed="false" customWidth="true" hidden="false" outlineLevel="0" max="8" min="8" style="1" width="6.56"/>
    <col collapsed="false" customWidth="true" hidden="false" outlineLevel="0" max="9" min="9" style="1" width="1.42"/>
    <col collapsed="false" customWidth="true" hidden="false" outlineLevel="0" max="10" min="10" style="1" width="4.85"/>
    <col collapsed="false" customWidth="true" hidden="false" outlineLevel="0" max="11" min="11" style="1" width="11.7"/>
    <col collapsed="false" customWidth="true" hidden="false" outlineLevel="0" max="12" min="12" style="1" width="4.85"/>
    <col collapsed="false" customWidth="true" hidden="false" outlineLevel="0" max="13" min="13" style="1" width="1.42"/>
    <col collapsed="false" customWidth="true" hidden="false" outlineLevel="0" max="14" min="14" style="1" width="11.7"/>
    <col collapsed="false" customWidth="true" hidden="false" outlineLevel="0" max="15" min="15" style="1" width="7.85"/>
    <col collapsed="false" customWidth="false" hidden="false" outlineLevel="0" max="16" min="16" style="1" width="9.13"/>
    <col collapsed="false" customWidth="true" hidden="false" outlineLevel="0" max="17" min="17" style="1" width="12.56"/>
    <col collapsed="false" customWidth="true" hidden="false" outlineLevel="0" max="20" min="18" style="1" width="10.42"/>
    <col collapsed="false" customWidth="true" hidden="false" outlineLevel="0" max="21" min="21" style="1" width="10.99"/>
    <col collapsed="false" customWidth="true" hidden="false" outlineLevel="0" max="22" min="22" style="1" width="8.85"/>
    <col collapsed="false" customWidth="true" hidden="false" outlineLevel="0" max="27" min="23" style="1" width="14.7"/>
    <col collapsed="false" customWidth="false" hidden="false" outlineLevel="0" max="257" min="28" style="1" width="9.13"/>
  </cols>
  <sheetData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6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9.95" hidden="false" customHeight="true" outlineLevel="0" collapsed="false">
      <c r="A4" s="4"/>
      <c r="B4" s="4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1" hidden="false" customHeight="true" outlineLevel="0" collapsed="false">
      <c r="A5" s="6"/>
      <c r="B5" s="7" t="s">
        <v>1</v>
      </c>
      <c r="C5" s="8"/>
      <c r="D5" s="4"/>
      <c r="E5" s="4"/>
      <c r="F5" s="4"/>
      <c r="G5" s="9"/>
      <c r="H5" s="9"/>
      <c r="I5" s="4"/>
      <c r="J5" s="9"/>
      <c r="K5" s="10"/>
      <c r="L5" s="11" t="s">
        <v>2</v>
      </c>
      <c r="M5" s="4"/>
      <c r="N5" s="4"/>
      <c r="O5" s="4"/>
      <c r="P5" s="4"/>
      <c r="Q5" s="4"/>
      <c r="R5" s="4"/>
      <c r="S5" s="4"/>
      <c r="T5" s="4"/>
      <c r="U5" s="4"/>
      <c r="W5" s="12"/>
      <c r="X5" s="12"/>
      <c r="Y5" s="12"/>
      <c r="Z5" s="12"/>
    </row>
    <row r="6" customFormat="false" ht="9.95" hidden="false" customHeight="true" outlineLevel="0" collapsed="false">
      <c r="A6" s="4"/>
      <c r="B6" s="4"/>
      <c r="C6" s="9"/>
      <c r="D6" s="4"/>
      <c r="E6" s="13"/>
      <c r="F6" s="4"/>
      <c r="G6" s="4"/>
      <c r="H6" s="4"/>
      <c r="I6" s="4"/>
      <c r="J6" s="4"/>
      <c r="K6" s="9"/>
      <c r="L6" s="4"/>
      <c r="M6" s="4"/>
      <c r="N6" s="13"/>
      <c r="O6" s="4"/>
      <c r="P6" s="4"/>
      <c r="Q6" s="4"/>
      <c r="R6" s="4"/>
      <c r="S6" s="4"/>
      <c r="T6" s="4"/>
      <c r="U6" s="4"/>
      <c r="W6" s="12"/>
      <c r="X6" s="12"/>
      <c r="Y6" s="12"/>
      <c r="Z6" s="12"/>
    </row>
    <row r="7" customFormat="false" ht="7.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W7" s="12"/>
      <c r="X7" s="12"/>
      <c r="Y7" s="12"/>
      <c r="Z7" s="12"/>
    </row>
    <row r="8" customFormat="false" ht="24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5"/>
      <c r="I8" s="16"/>
      <c r="J8" s="17" t="s">
        <v>4</v>
      </c>
      <c r="K8" s="18"/>
      <c r="L8" s="19"/>
      <c r="M8" s="19"/>
      <c r="N8" s="19"/>
      <c r="O8" s="20"/>
      <c r="P8" s="20"/>
      <c r="Q8" s="20"/>
      <c r="R8" s="20"/>
      <c r="S8" s="20"/>
      <c r="T8" s="20"/>
      <c r="U8" s="21"/>
      <c r="W8" s="12"/>
      <c r="X8" s="12"/>
      <c r="Y8" s="12"/>
      <c r="Z8" s="12"/>
    </row>
    <row r="9" customFormat="false" ht="4.9" hidden="false" customHeight="true" outlineLevel="0" collapsed="false">
      <c r="A9" s="22"/>
      <c r="B9" s="4"/>
      <c r="C9" s="4"/>
      <c r="D9" s="4"/>
      <c r="E9" s="4"/>
      <c r="F9" s="4"/>
      <c r="G9" s="23"/>
      <c r="H9" s="4"/>
      <c r="I9" s="16"/>
      <c r="J9" s="24"/>
      <c r="K9" s="4"/>
      <c r="L9" s="4"/>
      <c r="M9" s="4"/>
      <c r="N9" s="4"/>
      <c r="O9" s="4"/>
      <c r="P9" s="4"/>
      <c r="Q9" s="4"/>
      <c r="R9" s="4"/>
      <c r="S9" s="4"/>
      <c r="T9" s="4"/>
      <c r="U9" s="25"/>
      <c r="W9" s="12"/>
      <c r="X9" s="12"/>
      <c r="Y9" s="12"/>
      <c r="Z9" s="12"/>
    </row>
    <row r="10" customFormat="false" ht="19.9" hidden="false" customHeight="true" outlineLevel="0" collapsed="false">
      <c r="A10" s="26"/>
      <c r="B10" s="4"/>
      <c r="C10" s="4"/>
      <c r="D10" s="4"/>
      <c r="E10" s="4"/>
      <c r="F10" s="4"/>
      <c r="G10" s="23"/>
      <c r="H10" s="4"/>
      <c r="I10" s="16"/>
      <c r="J10" s="26" t="s">
        <v>5</v>
      </c>
      <c r="K10" s="4"/>
      <c r="L10" s="4"/>
      <c r="M10" s="4"/>
      <c r="N10" s="4"/>
      <c r="O10" s="4"/>
      <c r="P10" s="9"/>
      <c r="Q10" s="4"/>
      <c r="R10" s="4"/>
      <c r="S10" s="4"/>
      <c r="T10" s="4"/>
      <c r="U10" s="25"/>
      <c r="W10" s="12"/>
      <c r="X10" s="12"/>
      <c r="Y10" s="12"/>
      <c r="Z10" s="12"/>
    </row>
    <row r="11" customFormat="false" ht="19.9" hidden="false" customHeight="true" outlineLevel="0" collapsed="false">
      <c r="A11" s="26" t="s">
        <v>6</v>
      </c>
      <c r="B11" s="4"/>
      <c r="C11" s="4"/>
      <c r="D11" s="4"/>
      <c r="E11" s="27"/>
      <c r="F11" s="28"/>
      <c r="G11" s="29" t="s">
        <v>7</v>
      </c>
      <c r="H11" s="9"/>
      <c r="I11" s="16"/>
      <c r="J11" s="30" t="s">
        <v>8</v>
      </c>
      <c r="K11" s="4"/>
      <c r="L11" s="4"/>
      <c r="M11" s="4"/>
      <c r="N11" s="27"/>
      <c r="O11" s="31" t="s">
        <v>9</v>
      </c>
      <c r="P11" s="9"/>
      <c r="Q11" s="4"/>
      <c r="R11" s="4"/>
      <c r="S11" s="4"/>
      <c r="T11" s="4"/>
      <c r="U11" s="25"/>
      <c r="W11" s="12"/>
      <c r="X11" s="12"/>
      <c r="Y11" s="12"/>
      <c r="Z11" s="12"/>
    </row>
    <row r="12" customFormat="false" ht="19.9" hidden="false" customHeight="true" outlineLevel="0" collapsed="false">
      <c r="A12" s="26"/>
      <c r="B12" s="4"/>
      <c r="C12" s="4"/>
      <c r="D12" s="4"/>
      <c r="E12" s="4"/>
      <c r="F12" s="4"/>
      <c r="G12" s="32"/>
      <c r="H12" s="4"/>
      <c r="I12" s="16"/>
      <c r="J12" s="30" t="s">
        <v>10</v>
      </c>
      <c r="K12" s="4"/>
      <c r="L12" s="4"/>
      <c r="M12" s="4"/>
      <c r="N12" s="33" t="str">
        <f aca="false">IF(ISNUMBER(N11),N11*0.052,"")</f>
        <v/>
      </c>
      <c r="O12" s="31" t="s">
        <v>11</v>
      </c>
      <c r="P12" s="9"/>
      <c r="Q12" s="4"/>
      <c r="R12" s="4"/>
      <c r="S12" s="4"/>
      <c r="T12" s="4"/>
      <c r="U12" s="25"/>
      <c r="W12" s="12"/>
      <c r="X12" s="12"/>
      <c r="Y12" s="12"/>
      <c r="Z12" s="12"/>
    </row>
    <row r="13" customFormat="false" ht="19.9" hidden="false" customHeight="true" outlineLevel="0" collapsed="false">
      <c r="A13" s="26" t="s">
        <v>12</v>
      </c>
      <c r="B13" s="4"/>
      <c r="C13" s="4"/>
      <c r="D13" s="4"/>
      <c r="E13" s="27"/>
      <c r="F13" s="34"/>
      <c r="G13" s="35" t="s">
        <v>9</v>
      </c>
      <c r="H13" s="9"/>
      <c r="I13" s="16"/>
      <c r="J13" s="22"/>
      <c r="K13" s="4"/>
      <c r="L13" s="4"/>
      <c r="M13" s="4"/>
      <c r="N13" s="36"/>
      <c r="O13" s="28"/>
      <c r="P13" s="9"/>
      <c r="Q13" s="4"/>
      <c r="R13" s="4"/>
      <c r="S13" s="4"/>
      <c r="T13" s="4"/>
      <c r="U13" s="25"/>
      <c r="W13" s="12"/>
      <c r="X13" s="12"/>
      <c r="Y13" s="12"/>
      <c r="Z13" s="12"/>
    </row>
    <row r="14" customFormat="false" ht="19.9" hidden="false" customHeight="true" outlineLevel="0" collapsed="false">
      <c r="A14" s="30"/>
      <c r="B14" s="4"/>
      <c r="C14" s="4"/>
      <c r="D14" s="4"/>
      <c r="E14" s="4"/>
      <c r="F14" s="4"/>
      <c r="G14" s="37"/>
      <c r="H14" s="4"/>
      <c r="I14" s="16"/>
      <c r="J14" s="26" t="s">
        <v>13</v>
      </c>
      <c r="K14" s="4"/>
      <c r="L14" s="4"/>
      <c r="M14" s="4"/>
      <c r="N14" s="36"/>
      <c r="O14" s="28"/>
      <c r="P14" s="9"/>
      <c r="Q14" s="4"/>
      <c r="R14" s="4"/>
      <c r="S14" s="4"/>
      <c r="T14" s="4"/>
      <c r="U14" s="25"/>
      <c r="W14" s="12"/>
      <c r="X14" s="12"/>
      <c r="Y14" s="12"/>
      <c r="Z14" s="12"/>
    </row>
    <row r="15" customFormat="false" ht="19.9" hidden="false" customHeight="true" outlineLevel="0" collapsed="false">
      <c r="A15" s="26" t="s">
        <v>14</v>
      </c>
      <c r="B15" s="4"/>
      <c r="C15" s="4"/>
      <c r="D15" s="4"/>
      <c r="E15" s="27"/>
      <c r="F15" s="4"/>
      <c r="G15" s="29" t="s">
        <v>9</v>
      </c>
      <c r="H15" s="4"/>
      <c r="I15" s="16"/>
      <c r="J15" s="38" t="s">
        <v>15</v>
      </c>
      <c r="K15" s="4"/>
      <c r="L15" s="4"/>
      <c r="M15" s="4"/>
      <c r="N15" s="27"/>
      <c r="O15" s="28" t="s">
        <v>16</v>
      </c>
      <c r="P15" s="9"/>
      <c r="Q15" s="4"/>
      <c r="R15" s="4"/>
      <c r="S15" s="4"/>
      <c r="T15" s="4"/>
      <c r="U15" s="25"/>
      <c r="W15" s="12"/>
      <c r="X15" s="12"/>
      <c r="Y15" s="12"/>
      <c r="Z15" s="12"/>
    </row>
    <row r="16" customFormat="false" ht="19.9" hidden="false" customHeight="true" outlineLevel="0" collapsed="false">
      <c r="A16" s="30"/>
      <c r="B16" s="4"/>
      <c r="C16" s="4"/>
      <c r="D16" s="4"/>
      <c r="E16" s="4"/>
      <c r="F16" s="4"/>
      <c r="G16" s="32"/>
      <c r="H16" s="4"/>
      <c r="I16" s="16"/>
      <c r="J16" s="38" t="s">
        <v>17</v>
      </c>
      <c r="K16" s="4"/>
      <c r="L16" s="4"/>
      <c r="M16" s="4"/>
      <c r="N16" s="27"/>
      <c r="O16" s="28" t="s">
        <v>16</v>
      </c>
      <c r="P16" s="9"/>
      <c r="Q16" s="4"/>
      <c r="R16" s="4"/>
      <c r="S16" s="4"/>
      <c r="T16" s="4"/>
      <c r="U16" s="25"/>
      <c r="W16" s="12"/>
      <c r="X16" s="12"/>
      <c r="Y16" s="12"/>
      <c r="Z16" s="12"/>
    </row>
    <row r="17" customFormat="false" ht="19.9" hidden="false" customHeight="true" outlineLevel="0" collapsed="false">
      <c r="A17" s="39" t="s">
        <v>18</v>
      </c>
      <c r="B17" s="40"/>
      <c r="C17" s="41"/>
      <c r="D17" s="13"/>
      <c r="E17" s="42" t="str">
        <f aca="false">IF(ISNUMBER(E13),E13+E11/(N23*0.052),"")</f>
        <v/>
      </c>
      <c r="F17" s="34"/>
      <c r="G17" s="29" t="s">
        <v>9</v>
      </c>
      <c r="H17" s="9"/>
      <c r="I17" s="16"/>
      <c r="J17" s="22"/>
      <c r="K17" s="4"/>
      <c r="L17" s="4"/>
      <c r="M17" s="4"/>
      <c r="N17" s="36"/>
      <c r="O17" s="28"/>
      <c r="P17" s="9"/>
      <c r="Q17" s="4"/>
      <c r="R17" s="4"/>
      <c r="S17" s="4"/>
      <c r="T17" s="4"/>
      <c r="U17" s="25"/>
      <c r="W17" s="12"/>
      <c r="X17" s="12"/>
      <c r="Y17" s="12"/>
      <c r="Z17" s="12"/>
    </row>
    <row r="18" customFormat="false" ht="19.9" hidden="false" customHeight="true" outlineLevel="0" collapsed="false">
      <c r="A18" s="39" t="s">
        <v>19</v>
      </c>
      <c r="B18" s="13"/>
      <c r="C18" s="13"/>
      <c r="D18" s="13"/>
      <c r="E18" s="43" t="str">
        <f aca="false">IF(ISNUMBER(E17),E17*0.052,"")</f>
        <v/>
      </c>
      <c r="F18" s="4"/>
      <c r="G18" s="29" t="s">
        <v>7</v>
      </c>
      <c r="H18" s="4"/>
      <c r="I18" s="16"/>
      <c r="J18" s="38" t="s">
        <v>20</v>
      </c>
      <c r="K18" s="4"/>
      <c r="L18" s="4"/>
      <c r="M18" s="4"/>
      <c r="N18" s="27"/>
      <c r="O18" s="28" t="s">
        <v>16</v>
      </c>
      <c r="P18" s="9"/>
      <c r="Q18" s="4"/>
      <c r="R18" s="4"/>
      <c r="S18" s="4"/>
      <c r="T18" s="4"/>
      <c r="U18" s="25"/>
      <c r="W18" s="12"/>
      <c r="X18" s="12"/>
      <c r="Y18" s="12"/>
      <c r="Z18" s="12"/>
    </row>
    <row r="19" customFormat="false" ht="19.9" hidden="false" customHeight="true" outlineLevel="0" collapsed="false">
      <c r="A19" s="26" t="s">
        <v>21</v>
      </c>
      <c r="B19" s="4"/>
      <c r="C19" s="4"/>
      <c r="D19" s="4"/>
      <c r="E19" s="44" t="str">
        <f aca="false">IF(ISNUMBER(E13),(E17-N11)*N23*0.052,"")</f>
        <v/>
      </c>
      <c r="F19" s="4"/>
      <c r="G19" s="29" t="s">
        <v>7</v>
      </c>
      <c r="H19" s="4"/>
      <c r="I19" s="16"/>
      <c r="J19" s="38" t="s">
        <v>22</v>
      </c>
      <c r="K19" s="4"/>
      <c r="L19" s="4"/>
      <c r="M19" s="4"/>
      <c r="N19" s="27"/>
      <c r="O19" s="28" t="s">
        <v>16</v>
      </c>
      <c r="P19" s="9"/>
      <c r="Q19" s="4"/>
      <c r="R19" s="4"/>
      <c r="S19" s="4"/>
      <c r="T19" s="4"/>
      <c r="U19" s="25"/>
      <c r="W19" s="12"/>
      <c r="X19" s="12"/>
      <c r="Y19" s="12"/>
      <c r="Z19" s="12"/>
    </row>
    <row r="20" customFormat="false" ht="15" hidden="false" customHeight="true" outlineLevel="0" collapsed="false">
      <c r="A20" s="45"/>
      <c r="B20" s="46"/>
      <c r="C20" s="46"/>
      <c r="D20" s="46"/>
      <c r="E20" s="46"/>
      <c r="F20" s="46"/>
      <c r="G20" s="47"/>
      <c r="H20" s="4"/>
      <c r="I20" s="16"/>
      <c r="J20" s="22"/>
      <c r="K20" s="4"/>
      <c r="L20" s="4"/>
      <c r="M20" s="4"/>
      <c r="N20" s="36"/>
      <c r="O20" s="28"/>
      <c r="P20" s="9"/>
      <c r="Q20" s="4"/>
      <c r="R20" s="4"/>
      <c r="S20" s="4"/>
      <c r="T20" s="4"/>
      <c r="U20" s="25"/>
      <c r="W20" s="12"/>
      <c r="X20" s="12"/>
      <c r="Y20" s="12"/>
      <c r="Z20" s="12"/>
    </row>
    <row r="21" customFormat="false" ht="19.9" hidden="false" customHeight="true" outlineLevel="0" collapsed="false">
      <c r="A21" s="13"/>
      <c r="B21" s="4"/>
      <c r="C21" s="4"/>
      <c r="D21" s="4"/>
      <c r="E21" s="4"/>
      <c r="F21" s="4"/>
      <c r="G21" s="9"/>
      <c r="H21" s="9"/>
      <c r="I21" s="16"/>
      <c r="J21" s="26" t="s">
        <v>23</v>
      </c>
      <c r="K21" s="4"/>
      <c r="L21" s="4"/>
      <c r="M21" s="4"/>
      <c r="N21" s="36"/>
      <c r="O21" s="28"/>
      <c r="P21" s="9"/>
      <c r="Q21" s="4"/>
      <c r="R21" s="4"/>
      <c r="S21" s="4"/>
      <c r="T21" s="4"/>
      <c r="U21" s="25"/>
      <c r="W21" s="12"/>
      <c r="X21" s="12"/>
      <c r="Y21" s="12"/>
      <c r="Z21" s="12"/>
    </row>
    <row r="22" customFormat="false" ht="19.9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4"/>
      <c r="I22" s="16"/>
      <c r="J22" s="30" t="s">
        <v>25</v>
      </c>
      <c r="K22" s="4"/>
      <c r="L22" s="4"/>
      <c r="M22" s="4"/>
      <c r="N22" s="27"/>
      <c r="O22" s="28" t="s">
        <v>16</v>
      </c>
      <c r="P22" s="9"/>
      <c r="Q22" s="4"/>
      <c r="R22" s="4"/>
      <c r="S22" s="4"/>
      <c r="T22" s="4"/>
      <c r="U22" s="25"/>
      <c r="W22" s="12"/>
      <c r="X22" s="12"/>
      <c r="Y22" s="12"/>
      <c r="Z22" s="12"/>
    </row>
    <row r="23" customFormat="false" ht="20.1" hidden="false" customHeight="true" outlineLevel="0" collapsed="false">
      <c r="A23" s="48"/>
      <c r="B23" s="11"/>
      <c r="C23" s="9"/>
      <c r="D23" s="4"/>
      <c r="E23" s="49"/>
      <c r="F23" s="4"/>
      <c r="G23" s="50"/>
      <c r="H23" s="4"/>
      <c r="I23" s="16"/>
      <c r="J23" s="30" t="s">
        <v>26</v>
      </c>
      <c r="K23" s="4"/>
      <c r="L23" s="4"/>
      <c r="M23" s="4"/>
      <c r="N23" s="27"/>
      <c r="O23" s="28" t="s">
        <v>16</v>
      </c>
      <c r="P23" s="9"/>
      <c r="Q23" s="4"/>
      <c r="R23" s="4"/>
      <c r="S23" s="4"/>
      <c r="T23" s="4"/>
      <c r="U23" s="25"/>
      <c r="W23" s="12"/>
      <c r="X23" s="12"/>
      <c r="Y23" s="12"/>
      <c r="Z23" s="12"/>
    </row>
    <row r="24" customFormat="false" ht="20.1" hidden="false" customHeight="true" outlineLevel="0" collapsed="false">
      <c r="A24" s="51" t="s">
        <v>27</v>
      </c>
      <c r="B24" s="9"/>
      <c r="C24" s="9"/>
      <c r="D24" s="9"/>
      <c r="E24" s="52"/>
      <c r="F24" s="9"/>
      <c r="G24" s="53" t="s">
        <v>28</v>
      </c>
      <c r="H24" s="9"/>
      <c r="I24" s="16"/>
      <c r="J24" s="30"/>
      <c r="K24" s="4"/>
      <c r="L24" s="4"/>
      <c r="M24" s="4"/>
      <c r="N24" s="36"/>
      <c r="O24" s="28"/>
      <c r="P24" s="9"/>
      <c r="Q24" s="4"/>
      <c r="R24" s="4"/>
      <c r="S24" s="4"/>
      <c r="T24" s="4"/>
      <c r="U24" s="25"/>
      <c r="W24" s="12"/>
      <c r="X24" s="12"/>
      <c r="Y24" s="12"/>
      <c r="Z24" s="12"/>
    </row>
    <row r="25" customFormat="false" ht="20.1" hidden="false" customHeight="true" outlineLevel="0" collapsed="false">
      <c r="A25" s="54" t="s">
        <v>29</v>
      </c>
      <c r="B25" s="9"/>
      <c r="C25" s="9"/>
      <c r="D25" s="9"/>
      <c r="E25" s="52"/>
      <c r="F25" s="9"/>
      <c r="G25" s="53" t="s">
        <v>28</v>
      </c>
      <c r="H25" s="9"/>
      <c r="I25" s="16"/>
      <c r="J25" s="22"/>
      <c r="K25" s="4"/>
      <c r="L25" s="4"/>
      <c r="M25" s="4"/>
      <c r="N25" s="36"/>
      <c r="O25" s="4"/>
      <c r="P25" s="9"/>
      <c r="Q25" s="4"/>
      <c r="R25" s="4"/>
      <c r="S25" s="4"/>
      <c r="T25" s="4"/>
      <c r="U25" s="25"/>
      <c r="V25" s="55"/>
      <c r="W25" s="12"/>
      <c r="X25" s="12"/>
      <c r="Y25" s="12"/>
      <c r="Z25" s="12"/>
    </row>
    <row r="26" customFormat="false" ht="20.1" hidden="false" customHeight="true" outlineLevel="0" collapsed="false">
      <c r="A26" s="54" t="s">
        <v>30</v>
      </c>
      <c r="B26" s="4"/>
      <c r="C26" s="56"/>
      <c r="D26" s="4"/>
      <c r="E26" s="57"/>
      <c r="F26" s="4"/>
      <c r="G26" s="53" t="s">
        <v>28</v>
      </c>
      <c r="H26" s="4"/>
      <c r="I26" s="16"/>
      <c r="J26" s="26" t="s">
        <v>31</v>
      </c>
      <c r="K26" s="4"/>
      <c r="L26" s="4"/>
      <c r="M26" s="4"/>
      <c r="N26" s="36"/>
      <c r="O26" s="4"/>
      <c r="P26" s="9"/>
      <c r="Q26" s="4"/>
      <c r="R26" s="4"/>
      <c r="S26" s="4"/>
      <c r="T26" s="4"/>
      <c r="U26" s="58"/>
      <c r="V26" s="55"/>
      <c r="W26" s="12"/>
      <c r="X26" s="12"/>
      <c r="Y26" s="12"/>
      <c r="Z26" s="12"/>
    </row>
    <row r="27" customFormat="false" ht="20.1" hidden="false" customHeight="true" outlineLevel="0" collapsed="false">
      <c r="A27" s="30" t="s">
        <v>32</v>
      </c>
      <c r="B27" s="57"/>
      <c r="C27" s="59" t="s">
        <v>33</v>
      </c>
      <c r="D27" s="4"/>
      <c r="E27" s="57"/>
      <c r="F27" s="4"/>
      <c r="G27" s="60" t="s">
        <v>34</v>
      </c>
      <c r="H27" s="4"/>
      <c r="I27" s="16"/>
      <c r="J27" s="30" t="s">
        <v>35</v>
      </c>
      <c r="K27" s="4"/>
      <c r="L27" s="4"/>
      <c r="M27" s="4"/>
      <c r="N27" s="61"/>
      <c r="O27" s="28" t="s">
        <v>36</v>
      </c>
      <c r="P27" s="9"/>
      <c r="Q27" s="4"/>
      <c r="R27" s="4"/>
      <c r="S27" s="4"/>
      <c r="T27" s="4"/>
      <c r="U27" s="25"/>
      <c r="W27" s="12"/>
      <c r="X27" s="12"/>
      <c r="Y27" s="12"/>
      <c r="Z27" s="12"/>
    </row>
    <row r="28" customFormat="false" ht="20.1" hidden="false" customHeight="true" outlineLevel="0" collapsed="false">
      <c r="A28" s="38" t="s">
        <v>37</v>
      </c>
      <c r="B28" s="57"/>
      <c r="C28" s="59" t="s">
        <v>33</v>
      </c>
      <c r="D28" s="4"/>
      <c r="E28" s="62"/>
      <c r="F28" s="4"/>
      <c r="G28" s="60" t="s">
        <v>34</v>
      </c>
      <c r="H28" s="56"/>
      <c r="I28" s="16"/>
      <c r="J28" s="30" t="s">
        <v>38</v>
      </c>
      <c r="K28" s="4"/>
      <c r="L28" s="4"/>
      <c r="M28" s="4"/>
      <c r="N28" s="27"/>
      <c r="O28" s="28" t="s">
        <v>16</v>
      </c>
      <c r="P28" s="9"/>
      <c r="Q28" s="4"/>
      <c r="R28" s="4"/>
      <c r="S28" s="4"/>
      <c r="T28" s="4"/>
      <c r="U28" s="25"/>
      <c r="W28" s="12"/>
      <c r="X28" s="12"/>
      <c r="Y28" s="12"/>
      <c r="Z28" s="12"/>
    </row>
    <row r="29" customFormat="false" ht="20.1" hidden="false" customHeight="true" outlineLevel="0" collapsed="false">
      <c r="A29" s="38" t="s">
        <v>39</v>
      </c>
      <c r="B29" s="57"/>
      <c r="C29" s="59" t="s">
        <v>33</v>
      </c>
      <c r="D29" s="4"/>
      <c r="E29" s="62"/>
      <c r="F29" s="4"/>
      <c r="G29" s="60" t="s">
        <v>34</v>
      </c>
      <c r="H29" s="56"/>
      <c r="I29" s="16"/>
      <c r="J29" s="30" t="s">
        <v>40</v>
      </c>
      <c r="K29" s="4"/>
      <c r="L29" s="4"/>
      <c r="M29" s="4"/>
      <c r="N29" s="27"/>
      <c r="O29" s="28" t="s">
        <v>16</v>
      </c>
      <c r="P29" s="9"/>
      <c r="Q29" s="4"/>
      <c r="R29" s="4"/>
      <c r="S29" s="4"/>
      <c r="T29" s="4"/>
      <c r="U29" s="25"/>
      <c r="W29" s="12"/>
      <c r="X29" s="12"/>
      <c r="Y29" s="12"/>
      <c r="Z29" s="12"/>
    </row>
    <row r="30" customFormat="false" ht="23.1" hidden="false" customHeight="true" outlineLevel="0" collapsed="false">
      <c r="A30" s="63"/>
      <c r="B30" s="64"/>
      <c r="C30" s="64"/>
      <c r="D30" s="64"/>
      <c r="E30" s="64"/>
      <c r="F30" s="64"/>
      <c r="G30" s="65"/>
      <c r="H30" s="9"/>
      <c r="I30" s="16"/>
      <c r="J30" s="66"/>
      <c r="K30" s="46"/>
      <c r="L30" s="46"/>
      <c r="M30" s="46"/>
      <c r="N30" s="46"/>
      <c r="O30" s="46"/>
      <c r="P30" s="64"/>
      <c r="Q30" s="46"/>
      <c r="R30" s="46"/>
      <c r="S30" s="46"/>
      <c r="T30" s="46"/>
      <c r="U30" s="67"/>
      <c r="W30" s="12"/>
      <c r="X30" s="12"/>
      <c r="Y30" s="12"/>
      <c r="Z30" s="12"/>
      <c r="AA30" s="68"/>
      <c r="AB30" s="68"/>
      <c r="AC30" s="68"/>
      <c r="AD30" s="68"/>
      <c r="AE30" s="68"/>
    </row>
    <row r="31" customFormat="false" ht="16.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W31" s="12"/>
      <c r="X31" s="12"/>
      <c r="Y31" s="12"/>
      <c r="Z31" s="12"/>
      <c r="AA31" s="68"/>
      <c r="AB31" s="68"/>
      <c r="AC31" s="68"/>
      <c r="AD31" s="68"/>
      <c r="AE31" s="68"/>
    </row>
    <row r="32" customFormat="false" ht="24" hidden="false" customHeight="true" outlineLevel="0" collapsed="false">
      <c r="A32" s="69" t="s">
        <v>41</v>
      </c>
      <c r="B32" s="69"/>
      <c r="C32" s="69"/>
      <c r="D32" s="16"/>
      <c r="E32" s="70" t="s">
        <v>42</v>
      </c>
      <c r="F32" s="4"/>
      <c r="G32" s="71" t="s">
        <v>43</v>
      </c>
      <c r="H32" s="72"/>
      <c r="I32" s="4"/>
      <c r="J32" s="73"/>
      <c r="K32" s="74" t="s">
        <v>44</v>
      </c>
      <c r="L32" s="75"/>
      <c r="M32" s="16"/>
      <c r="N32" s="76" t="s">
        <v>45</v>
      </c>
      <c r="O32" s="77"/>
      <c r="P32" s="77"/>
      <c r="Q32" s="77"/>
      <c r="R32" s="77"/>
      <c r="S32" s="77"/>
      <c r="T32" s="77"/>
      <c r="U32" s="77"/>
      <c r="W32" s="78"/>
      <c r="X32" s="78"/>
      <c r="Y32" s="78"/>
      <c r="Z32" s="79"/>
      <c r="AA32" s="80"/>
      <c r="AB32" s="80"/>
      <c r="AC32" s="68"/>
      <c r="AD32" s="68"/>
      <c r="AE32" s="68"/>
    </row>
    <row r="33" customFormat="false" ht="24" hidden="false" customHeight="true" outlineLevel="0" collapsed="false">
      <c r="A33" s="81" t="s">
        <v>46</v>
      </c>
      <c r="B33" s="81"/>
      <c r="C33" s="81"/>
      <c r="D33" s="16"/>
      <c r="E33" s="82" t="s">
        <v>47</v>
      </c>
      <c r="F33" s="4"/>
      <c r="G33" s="83" t="s">
        <v>48</v>
      </c>
      <c r="H33" s="84"/>
      <c r="I33" s="4"/>
      <c r="J33" s="66"/>
      <c r="K33" s="85" t="s">
        <v>49</v>
      </c>
      <c r="L33" s="84"/>
      <c r="M33" s="16"/>
      <c r="N33" s="86" t="s">
        <v>50</v>
      </c>
      <c r="O33" s="87" t="s">
        <v>51</v>
      </c>
      <c r="P33" s="87"/>
      <c r="Q33" s="87"/>
      <c r="R33" s="87"/>
      <c r="S33" s="87"/>
      <c r="T33" s="87"/>
      <c r="U33" s="87"/>
      <c r="W33" s="88"/>
      <c r="X33" s="88"/>
      <c r="Y33" s="88"/>
      <c r="Z33" s="88"/>
      <c r="AA33" s="80"/>
      <c r="AB33" s="80"/>
      <c r="AC33" s="68"/>
      <c r="AD33" s="68"/>
      <c r="AE33" s="68"/>
    </row>
    <row r="34" customFormat="false" ht="3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W34" s="88"/>
      <c r="X34" s="88"/>
      <c r="Y34" s="88"/>
      <c r="Z34" s="88"/>
      <c r="AA34" s="80"/>
      <c r="AB34" s="80"/>
      <c r="AC34" s="68"/>
      <c r="AD34" s="68"/>
      <c r="AE34" s="68"/>
    </row>
    <row r="35" customFormat="false" ht="25.9" hidden="false" customHeight="true" outlineLevel="0" collapsed="false">
      <c r="A35" s="89" t="s">
        <v>52</v>
      </c>
      <c r="B35" s="90"/>
      <c r="C35" s="91"/>
      <c r="D35" s="16"/>
      <c r="E35" s="62"/>
      <c r="F35" s="92" t="s">
        <v>53</v>
      </c>
      <c r="G35" s="62"/>
      <c r="H35" s="93" t="s">
        <v>54</v>
      </c>
      <c r="I35" s="94"/>
      <c r="J35" s="94"/>
      <c r="K35" s="95" t="str">
        <f aca="false">IF(ISNUMBER(G35),G35*E35,"")</f>
        <v/>
      </c>
      <c r="L35" s="96" t="s">
        <v>55</v>
      </c>
      <c r="M35" s="16"/>
      <c r="N35" s="97" t="str">
        <f aca="false">IF(ISNUMBER(K35),(K35/$E$24),"")</f>
        <v/>
      </c>
      <c r="O35" s="98" t="s">
        <v>56</v>
      </c>
      <c r="P35" s="98"/>
      <c r="Q35" s="98"/>
      <c r="R35" s="98"/>
      <c r="S35" s="98"/>
      <c r="T35" s="98"/>
      <c r="U35" s="99" t="str">
        <f aca="false">IF(ISNUMBER(N28),SUM(N35:N36),"")</f>
        <v/>
      </c>
      <c r="W35" s="78"/>
      <c r="X35" s="78"/>
      <c r="Y35" s="78"/>
      <c r="Z35" s="88"/>
      <c r="AA35" s="80"/>
      <c r="AB35" s="80"/>
      <c r="AC35" s="68"/>
      <c r="AD35" s="68"/>
      <c r="AE35" s="68"/>
    </row>
    <row r="36" customFormat="false" ht="25.9" hidden="false" customHeight="true" outlineLevel="0" collapsed="false">
      <c r="A36" s="89" t="s">
        <v>57</v>
      </c>
      <c r="B36" s="90"/>
      <c r="C36" s="91"/>
      <c r="D36" s="16"/>
      <c r="E36" s="100"/>
      <c r="F36" s="92" t="s">
        <v>53</v>
      </c>
      <c r="G36" s="62"/>
      <c r="H36" s="93" t="s">
        <v>54</v>
      </c>
      <c r="I36" s="94"/>
      <c r="J36" s="94"/>
      <c r="K36" s="95" t="str">
        <f aca="false">IF(ISNUMBER(E36),G36*E36,"")</f>
        <v/>
      </c>
      <c r="L36" s="96" t="s">
        <v>55</v>
      </c>
      <c r="M36" s="16"/>
      <c r="N36" s="97" t="str">
        <f aca="false">IF(ISNUMBER(K36),(K36/$E$24),"")</f>
        <v/>
      </c>
      <c r="O36" s="101" t="s">
        <v>58</v>
      </c>
      <c r="P36" s="101"/>
      <c r="Q36" s="101"/>
      <c r="R36" s="101"/>
      <c r="S36" s="101"/>
      <c r="T36" s="101"/>
      <c r="U36" s="99" t="str">
        <f aca="false">IF(ISNUMBER(N28),SUM(N35:N38),"")</f>
        <v/>
      </c>
      <c r="W36" s="78" t="n">
        <f aca="false">SUM(N28)</f>
        <v>0</v>
      </c>
      <c r="X36" s="78" t="s">
        <v>59</v>
      </c>
      <c r="Y36" s="78"/>
      <c r="Z36" s="88"/>
      <c r="AA36" s="80"/>
      <c r="AB36" s="80"/>
      <c r="AC36" s="68"/>
      <c r="AD36" s="68"/>
      <c r="AE36" s="68"/>
    </row>
    <row r="37" customFormat="false" ht="25.9" hidden="false" customHeight="true" outlineLevel="0" collapsed="false">
      <c r="A37" s="89" t="s">
        <v>60</v>
      </c>
      <c r="B37" s="90"/>
      <c r="C37" s="91"/>
      <c r="D37" s="16"/>
      <c r="E37" s="62"/>
      <c r="F37" s="92" t="s">
        <v>53</v>
      </c>
      <c r="G37" s="62"/>
      <c r="H37" s="93" t="s">
        <v>54</v>
      </c>
      <c r="I37" s="94"/>
      <c r="J37" s="94"/>
      <c r="K37" s="95" t="str">
        <f aca="false">IF(ISNUMBER(E37),G37*E37,"")</f>
        <v/>
      </c>
      <c r="L37" s="96" t="s">
        <v>55</v>
      </c>
      <c r="M37" s="16"/>
      <c r="N37" s="97" t="str">
        <f aca="false">IF(ISNUMBER(K37),(K37/$E$24),"")</f>
        <v/>
      </c>
      <c r="O37" s="101" t="s">
        <v>61</v>
      </c>
      <c r="P37" s="101"/>
      <c r="Q37" s="101"/>
      <c r="R37" s="101"/>
      <c r="S37" s="101"/>
      <c r="T37" s="101"/>
      <c r="U37" s="99" t="str">
        <f aca="false">IF(ISNUMBER(N28),SUM(N35:N39),"")</f>
        <v/>
      </c>
      <c r="W37" s="78" t="n">
        <f aca="false">SUM(N22)</f>
        <v>0</v>
      </c>
      <c r="X37" s="78" t="s">
        <v>62</v>
      </c>
      <c r="Y37" s="78"/>
      <c r="Z37" s="88"/>
      <c r="AA37" s="80"/>
      <c r="AB37" s="80"/>
      <c r="AC37" s="68"/>
      <c r="AD37" s="68"/>
      <c r="AE37" s="68"/>
    </row>
    <row r="38" customFormat="false" ht="25.9" hidden="false" customHeight="true" outlineLevel="0" collapsed="false">
      <c r="A38" s="89" t="s">
        <v>63</v>
      </c>
      <c r="B38" s="90"/>
      <c r="C38" s="91"/>
      <c r="D38" s="16"/>
      <c r="E38" s="62"/>
      <c r="F38" s="92" t="s">
        <v>53</v>
      </c>
      <c r="G38" s="62"/>
      <c r="H38" s="93"/>
      <c r="I38" s="94"/>
      <c r="J38" s="94"/>
      <c r="K38" s="95" t="str">
        <f aca="false">IF(ISNUMBER(E38),G38*E38,"")</f>
        <v/>
      </c>
      <c r="L38" s="96" t="s">
        <v>55</v>
      </c>
      <c r="M38" s="16"/>
      <c r="N38" s="97" t="str">
        <f aca="false">IF(ISNUMBER(K38),(K38/$E$24),"")</f>
        <v/>
      </c>
      <c r="O38" s="101" t="s">
        <v>64</v>
      </c>
      <c r="P38" s="101"/>
      <c r="Q38" s="101"/>
      <c r="R38" s="101"/>
      <c r="S38" s="101"/>
      <c r="T38" s="101"/>
      <c r="U38" s="99" t="str">
        <f aca="false">IF(ISNUMBER(N28),SUM(N35:N40),"")</f>
        <v/>
      </c>
      <c r="W38" s="78" t="n">
        <f aca="false">SUM(E42)</f>
        <v>0</v>
      </c>
      <c r="X38" s="78" t="s">
        <v>65</v>
      </c>
      <c r="Y38" s="78"/>
      <c r="Z38" s="88"/>
      <c r="AA38" s="80"/>
      <c r="AB38" s="80"/>
      <c r="AC38" s="68"/>
      <c r="AD38" s="68"/>
      <c r="AE38" s="68"/>
    </row>
    <row r="39" customFormat="false" ht="25.9" hidden="false" customHeight="true" outlineLevel="0" collapsed="false">
      <c r="A39" s="89" t="s">
        <v>66</v>
      </c>
      <c r="B39" s="90"/>
      <c r="C39" s="91"/>
      <c r="D39" s="16"/>
      <c r="E39" s="62"/>
      <c r="F39" s="92" t="s">
        <v>53</v>
      </c>
      <c r="G39" s="62"/>
      <c r="H39" s="93" t="s">
        <v>54</v>
      </c>
      <c r="I39" s="94"/>
      <c r="J39" s="94"/>
      <c r="K39" s="95" t="str">
        <f aca="false">IF(ISNUMBER(E39),G39*E39,"")</f>
        <v/>
      </c>
      <c r="L39" s="96" t="s">
        <v>55</v>
      </c>
      <c r="M39" s="16"/>
      <c r="N39" s="97" t="str">
        <f aca="false">IF(ISNUMBER(K39),(K39/$E$24),"")</f>
        <v/>
      </c>
      <c r="O39" s="101" t="s">
        <v>67</v>
      </c>
      <c r="P39" s="101"/>
      <c r="Q39" s="101"/>
      <c r="R39" s="101"/>
      <c r="S39" s="101"/>
      <c r="T39" s="101"/>
      <c r="U39" s="99" t="str">
        <f aca="false">IF(ISNUMBER(N43),(N43),"")</f>
        <v/>
      </c>
      <c r="W39" s="78" t="n">
        <f aca="false">SUM(E41)</f>
        <v>0</v>
      </c>
      <c r="X39" s="102" t="s">
        <v>68</v>
      </c>
      <c r="Y39" s="78"/>
      <c r="Z39" s="88"/>
      <c r="AA39" s="80"/>
      <c r="AB39" s="80"/>
      <c r="AC39" s="68"/>
      <c r="AD39" s="68"/>
      <c r="AE39" s="68"/>
    </row>
    <row r="40" customFormat="false" ht="25.9" hidden="false" customHeight="true" outlineLevel="0" collapsed="false">
      <c r="A40" s="103" t="s">
        <v>69</v>
      </c>
      <c r="B40" s="90"/>
      <c r="C40" s="91"/>
      <c r="D40" s="16"/>
      <c r="E40" s="62"/>
      <c r="F40" s="92" t="s">
        <v>53</v>
      </c>
      <c r="G40" s="62"/>
      <c r="H40" s="93" t="s">
        <v>54</v>
      </c>
      <c r="I40" s="94"/>
      <c r="J40" s="94"/>
      <c r="K40" s="95" t="str">
        <f aca="false">IF(ISNUMBER(E40),G40*E40,"")</f>
        <v/>
      </c>
      <c r="L40" s="96" t="s">
        <v>55</v>
      </c>
      <c r="M40" s="16"/>
      <c r="N40" s="97" t="str">
        <f aca="false">IF(ISNUMBER(K40),(K40/$E$24),"")</f>
        <v/>
      </c>
      <c r="O40" s="101" t="s">
        <v>70</v>
      </c>
      <c r="P40" s="101"/>
      <c r="Q40" s="101"/>
      <c r="R40" s="101"/>
      <c r="S40" s="101"/>
      <c r="T40" s="101"/>
      <c r="U40" s="99" t="str">
        <f aca="false">IF(ISNUMBER(N50),(N50),"")</f>
        <v/>
      </c>
      <c r="W40" s="78" t="n">
        <f aca="false">SUM(E36+E38+E40)</f>
        <v>0</v>
      </c>
      <c r="X40" s="78" t="s">
        <v>71</v>
      </c>
      <c r="Y40" s="78"/>
      <c r="Z40" s="88"/>
      <c r="AA40" s="80"/>
      <c r="AB40" s="80"/>
      <c r="AC40" s="68"/>
      <c r="AD40" s="68"/>
      <c r="AE40" s="68"/>
    </row>
    <row r="41" customFormat="false" ht="25.9" hidden="false" customHeight="true" outlineLevel="0" collapsed="false">
      <c r="A41" s="89" t="s">
        <v>72</v>
      </c>
      <c r="B41" s="90"/>
      <c r="C41" s="91"/>
      <c r="D41" s="16"/>
      <c r="E41" s="62"/>
      <c r="F41" s="92" t="s">
        <v>53</v>
      </c>
      <c r="G41" s="62"/>
      <c r="H41" s="93" t="s">
        <v>54</v>
      </c>
      <c r="I41" s="94"/>
      <c r="J41" s="94"/>
      <c r="K41" s="95" t="str">
        <f aca="false">IF(ISNUMBER(E41),G41*E41,"")</f>
        <v/>
      </c>
      <c r="L41" s="96" t="s">
        <v>55</v>
      </c>
      <c r="M41" s="16"/>
      <c r="N41" s="97" t="str">
        <f aca="false">IF(ISNUMBER(K41),(K41/$E$24),"")</f>
        <v/>
      </c>
      <c r="O41" s="101" t="s">
        <v>73</v>
      </c>
      <c r="P41" s="101"/>
      <c r="Q41" s="101"/>
      <c r="R41" s="101"/>
      <c r="S41" s="101"/>
      <c r="T41" s="101"/>
      <c r="U41" s="99" t="str">
        <f aca="false">IF(ISNUMBER(N60),(N60),"")</f>
        <v/>
      </c>
      <c r="W41" s="78" t="n">
        <f aca="false">SUM(E36+E38+E40+E41+E42)</f>
        <v>0</v>
      </c>
      <c r="X41" s="78" t="s">
        <v>74</v>
      </c>
      <c r="Y41" s="78"/>
      <c r="Z41" s="88"/>
      <c r="AA41" s="80"/>
      <c r="AB41" s="80"/>
      <c r="AC41" s="68"/>
      <c r="AD41" s="68"/>
      <c r="AE41" s="68"/>
    </row>
    <row r="42" customFormat="false" ht="25.9" hidden="false" customHeight="true" outlineLevel="0" collapsed="false">
      <c r="A42" s="103" t="s">
        <v>75</v>
      </c>
      <c r="B42" s="90"/>
      <c r="C42" s="91"/>
      <c r="D42" s="16"/>
      <c r="E42" s="62"/>
      <c r="F42" s="92" t="s">
        <v>53</v>
      </c>
      <c r="G42" s="62"/>
      <c r="H42" s="93" t="s">
        <v>54</v>
      </c>
      <c r="I42" s="104"/>
      <c r="J42" s="104"/>
      <c r="K42" s="95" t="str">
        <f aca="false">IF(ISNUMBER(E42),G42*E42,"")</f>
        <v/>
      </c>
      <c r="L42" s="105"/>
      <c r="M42" s="16"/>
      <c r="N42" s="97" t="str">
        <f aca="false">IF(ISNUMBER(K42),(K42/$E$24),"")</f>
        <v/>
      </c>
      <c r="O42" s="106" t="s">
        <v>76</v>
      </c>
      <c r="P42" s="106"/>
      <c r="Q42" s="106"/>
      <c r="R42" s="106"/>
      <c r="S42" s="106"/>
      <c r="T42" s="106"/>
      <c r="U42" s="99" t="str">
        <f aca="false">IF(ISNUMBER(K66),(K66/E24),"")</f>
        <v/>
      </c>
      <c r="W42" s="78"/>
      <c r="X42" s="78"/>
      <c r="Y42" s="78"/>
      <c r="Z42" s="88"/>
      <c r="AA42" s="80"/>
      <c r="AB42" s="80"/>
      <c r="AC42" s="68"/>
      <c r="AD42" s="68"/>
      <c r="AE42" s="68"/>
    </row>
    <row r="43" customFormat="false" ht="30" hidden="false" customHeight="true" outlineLevel="0" collapsed="false">
      <c r="A43" s="107" t="s">
        <v>77</v>
      </c>
      <c r="B43" s="108"/>
      <c r="C43" s="108"/>
      <c r="D43" s="108"/>
      <c r="E43" s="109" t="n">
        <f aca="false">SUM(E35:E42)</f>
        <v>0</v>
      </c>
      <c r="F43" s="110" t="s">
        <v>78</v>
      </c>
      <c r="G43" s="108"/>
      <c r="H43" s="109" t="s">
        <v>54</v>
      </c>
      <c r="I43" s="108"/>
      <c r="J43" s="111"/>
      <c r="K43" s="112" t="str">
        <f aca="false">IF(ISNUMBER(N28),SUM(K35:K42),"")</f>
        <v/>
      </c>
      <c r="L43" s="113" t="s">
        <v>79</v>
      </c>
      <c r="M43" s="16"/>
      <c r="N43" s="114" t="str">
        <f aca="false">IF(ISNUMBER(K43),(K43/$E$24),"")</f>
        <v/>
      </c>
      <c r="O43" s="77"/>
      <c r="P43" s="77"/>
      <c r="Q43" s="77"/>
      <c r="R43" s="77"/>
      <c r="S43" s="77"/>
      <c r="T43" s="77"/>
      <c r="U43" s="77"/>
      <c r="W43" s="78" t="n">
        <f aca="false">SUM(E35,E37,E39)</f>
        <v>0</v>
      </c>
      <c r="X43" s="78" t="s">
        <v>80</v>
      </c>
      <c r="Y43" s="78"/>
      <c r="Z43" s="88"/>
      <c r="AA43" s="80"/>
      <c r="AB43" s="80"/>
      <c r="AC43" s="68"/>
      <c r="AD43" s="68"/>
      <c r="AE43" s="68"/>
    </row>
    <row r="44" customFormat="false" ht="15" hidden="false" customHeight="true" outlineLevel="0" collapsed="false">
      <c r="A44" s="115"/>
      <c r="B44" s="4"/>
      <c r="C44" s="16"/>
      <c r="D44" s="16"/>
      <c r="E44" s="4"/>
      <c r="F44" s="4"/>
      <c r="G44" s="4"/>
      <c r="H44" s="101"/>
      <c r="I44" s="16"/>
      <c r="J44" s="28"/>
      <c r="K44" s="116"/>
      <c r="L44" s="117"/>
      <c r="M44" s="16"/>
      <c r="N44" s="118"/>
      <c r="O44" s="101"/>
      <c r="P44" s="119"/>
      <c r="Q44" s="36"/>
      <c r="R44" s="117"/>
      <c r="S44" s="117"/>
      <c r="T44" s="117"/>
      <c r="U44" s="120"/>
      <c r="W44" s="78"/>
      <c r="X44" s="121"/>
      <c r="Y44" s="78"/>
      <c r="Z44" s="88"/>
      <c r="AA44" s="80"/>
      <c r="AB44" s="80"/>
      <c r="AC44" s="68"/>
      <c r="AD44" s="68"/>
      <c r="AE44" s="68"/>
    </row>
    <row r="45" customFormat="false" ht="3" hidden="false" customHeight="true" outlineLevel="0" collapsed="false">
      <c r="A45" s="16"/>
      <c r="B45" s="16"/>
      <c r="C45" s="16"/>
      <c r="D45" s="16"/>
      <c r="E45" s="16"/>
      <c r="F45" s="16"/>
      <c r="G45" s="16"/>
      <c r="H45" s="122"/>
      <c r="I45" s="16"/>
      <c r="J45" s="16"/>
      <c r="K45" s="16"/>
      <c r="L45" s="16"/>
      <c r="M45" s="16"/>
      <c r="N45" s="123" t="str">
        <f aca="false">IF(ISNUMBER(K45),(K45/$E$23),"")</f>
        <v/>
      </c>
      <c r="O45" s="16"/>
      <c r="P45" s="124"/>
      <c r="Q45" s="16"/>
      <c r="R45" s="124"/>
      <c r="S45" s="124"/>
      <c r="T45" s="124"/>
      <c r="U45" s="124"/>
      <c r="W45" s="78"/>
      <c r="X45" s="78"/>
      <c r="Y45" s="78"/>
      <c r="Z45" s="88"/>
      <c r="AA45" s="80"/>
      <c r="AB45" s="80"/>
      <c r="AC45" s="68"/>
      <c r="AD45" s="68"/>
      <c r="AE45" s="68"/>
    </row>
    <row r="46" customFormat="false" ht="25.9" hidden="false" customHeight="true" outlineLevel="0" collapsed="false">
      <c r="A46" s="89" t="s">
        <v>81</v>
      </c>
      <c r="B46" s="90"/>
      <c r="C46" s="91"/>
      <c r="D46" s="16"/>
      <c r="E46" s="125" t="n">
        <f aca="false">IF(W39&lt;W46,W39,IF(W39&gt;W46,W39-W46,IF(W43+W40+W38+W39-W37&lt;0,0,IF(W43+W40+W38+W39-W37=0,0,IF(W43+W40+W38+W39-W37&gt;0,W43+W40+W38+W39-W37-E47-E48-E49)))))</f>
        <v>0</v>
      </c>
      <c r="F46" s="126" t="s">
        <v>53</v>
      </c>
      <c r="G46" s="62"/>
      <c r="H46" s="127" t="s">
        <v>82</v>
      </c>
      <c r="I46" s="90"/>
      <c r="J46" s="90"/>
      <c r="K46" s="95" t="n">
        <f aca="false">IF(ISNUMBER(E46),(E46*G46),"")</f>
        <v>0</v>
      </c>
      <c r="L46" s="96" t="s">
        <v>55</v>
      </c>
      <c r="M46" s="16"/>
      <c r="N46" s="97" t="str">
        <f aca="false">IF(ISNUMBER(K46),IF(ISNUMBER($E$24),(K46/$E$24),""))</f>
        <v/>
      </c>
      <c r="O46" s="128" t="s">
        <v>83</v>
      </c>
      <c r="P46" s="128"/>
      <c r="Q46" s="128"/>
      <c r="R46" s="128"/>
      <c r="S46" s="128"/>
      <c r="T46" s="128"/>
      <c r="U46" s="128"/>
      <c r="W46" s="78" t="n">
        <f aca="false">SUM(N28-N22)</f>
        <v>0</v>
      </c>
      <c r="X46" s="78" t="s">
        <v>84</v>
      </c>
      <c r="Y46" s="78"/>
      <c r="Z46" s="88"/>
      <c r="AA46" s="80"/>
      <c r="AB46" s="80"/>
      <c r="AC46" s="68"/>
      <c r="AD46" s="68"/>
      <c r="AE46" s="68"/>
    </row>
    <row r="47" customFormat="false" ht="25.9" hidden="false" customHeight="true" outlineLevel="0" collapsed="false">
      <c r="A47" s="103" t="s">
        <v>85</v>
      </c>
      <c r="B47" s="90"/>
      <c r="C47" s="91"/>
      <c r="D47" s="16"/>
      <c r="E47" s="125" t="n">
        <f aca="false">IF(E42=0,0,IF(W39+W38&lt;W46,W38,IF(W43+W40+W38-W37&lt;0,0,IF(W43+W40+W38-W37=0,0,IF(W43+W40+W38-W37&gt;0,W43+W40+W38-W37-E48-E49)))))</f>
        <v>0</v>
      </c>
      <c r="F47" s="126" t="s">
        <v>53</v>
      </c>
      <c r="G47" s="62"/>
      <c r="H47" s="93" t="s">
        <v>54</v>
      </c>
      <c r="I47" s="90"/>
      <c r="J47" s="90"/>
      <c r="K47" s="95" t="n">
        <f aca="false">IF(ISNUMBER(E47),(E47*G47),"")</f>
        <v>0</v>
      </c>
      <c r="L47" s="96" t="s">
        <v>55</v>
      </c>
      <c r="M47" s="16"/>
      <c r="N47" s="97" t="str">
        <f aca="false">IF(ISNUMBER(K47),IF(ISNUMBER($E$24),(K47/$E$24),""))</f>
        <v/>
      </c>
      <c r="O47" s="106" t="s">
        <v>86</v>
      </c>
      <c r="P47" s="106"/>
      <c r="Q47" s="106"/>
      <c r="R47" s="106"/>
      <c r="S47" s="106"/>
      <c r="T47" s="106" t="s">
        <v>54</v>
      </c>
      <c r="U47" s="129"/>
      <c r="W47" s="78"/>
      <c r="X47" s="78"/>
      <c r="Y47" s="78"/>
      <c r="Z47" s="88"/>
      <c r="AA47" s="80"/>
      <c r="AB47" s="80"/>
      <c r="AC47" s="68"/>
      <c r="AD47" s="68"/>
      <c r="AE47" s="68"/>
    </row>
    <row r="48" customFormat="false" ht="25.9" hidden="false" customHeight="true" outlineLevel="0" collapsed="false">
      <c r="A48" s="89" t="s">
        <v>87</v>
      </c>
      <c r="B48" s="90"/>
      <c r="C48" s="91"/>
      <c r="D48" s="16"/>
      <c r="E48" s="125" t="n">
        <f aca="false">IF(W43+(W40-E36)-W37&lt;0,W46-E46-E47-E49,IF(W43+(W40-E36)-W37=0,0,IF(W43+(W40-E36)-W37&gt;0,W43+W40-W37-E49)))</f>
        <v>0</v>
      </c>
      <c r="F48" s="126" t="s">
        <v>53</v>
      </c>
      <c r="G48" s="62"/>
      <c r="H48" s="127" t="s">
        <v>82</v>
      </c>
      <c r="I48" s="90"/>
      <c r="J48" s="90"/>
      <c r="K48" s="95" t="n">
        <f aca="false">IF(ISNUMBER(E48),(E48*G48),"")</f>
        <v>0</v>
      </c>
      <c r="L48" s="96" t="s">
        <v>55</v>
      </c>
      <c r="M48" s="16"/>
      <c r="N48" s="97" t="str">
        <f aca="false">IF(ISNUMBER(K48),IF(ISNUMBER($E$24),(K48/$E$24),""))</f>
        <v/>
      </c>
      <c r="O48" s="106" t="s">
        <v>88</v>
      </c>
      <c r="P48" s="106"/>
      <c r="Q48" s="106"/>
      <c r="R48" s="106"/>
      <c r="S48" s="106"/>
      <c r="T48" s="106" t="s">
        <v>54</v>
      </c>
      <c r="U48" s="130"/>
      <c r="W48" s="88"/>
      <c r="X48" s="88"/>
      <c r="Y48" s="88"/>
      <c r="Z48" s="88"/>
      <c r="AA48" s="80"/>
      <c r="AB48" s="80"/>
      <c r="AC48" s="68"/>
      <c r="AD48" s="68"/>
      <c r="AE48" s="68"/>
    </row>
    <row r="49" customFormat="false" ht="25.9" hidden="false" customHeight="true" outlineLevel="0" collapsed="false">
      <c r="A49" s="89" t="s">
        <v>89</v>
      </c>
      <c r="B49" s="90"/>
      <c r="C49" s="91"/>
      <c r="D49" s="16"/>
      <c r="E49" s="125" t="n">
        <f aca="false">IF(W43+E36+E38-W37&lt;0,0,IF(W43+E36+E38-W37=0,0,IF(W43+E36+E38-W37&gt;0,W43+E36+E38-W37)))</f>
        <v>0</v>
      </c>
      <c r="F49" s="126" t="s">
        <v>53</v>
      </c>
      <c r="G49" s="62"/>
      <c r="H49" s="127" t="s">
        <v>82</v>
      </c>
      <c r="I49" s="20"/>
      <c r="J49" s="20"/>
      <c r="K49" s="95" t="n">
        <f aca="false">IF(ISNUMBER(E49),(E49*G49),"")</f>
        <v>0</v>
      </c>
      <c r="L49" s="131"/>
      <c r="M49" s="16"/>
      <c r="N49" s="97" t="str">
        <f aca="false">IF(ISNUMBER(K49),IF(ISNUMBER($E$24),(K49/$E$24),""))</f>
        <v/>
      </c>
      <c r="O49" s="106" t="s">
        <v>90</v>
      </c>
      <c r="P49" s="106"/>
      <c r="Q49" s="106"/>
      <c r="R49" s="106"/>
      <c r="S49" s="106"/>
      <c r="T49" s="106" t="s">
        <v>54</v>
      </c>
      <c r="U49" s="130"/>
      <c r="W49" s="88"/>
      <c r="X49" s="88"/>
      <c r="Y49" s="88"/>
      <c r="Z49" s="88"/>
      <c r="AA49" s="80"/>
      <c r="AB49" s="80"/>
      <c r="AC49" s="68"/>
      <c r="AD49" s="68"/>
      <c r="AE49" s="68"/>
    </row>
    <row r="50" customFormat="false" ht="30" hidden="false" customHeight="true" outlineLevel="0" collapsed="false">
      <c r="A50" s="107" t="s">
        <v>91</v>
      </c>
      <c r="B50" s="108"/>
      <c r="C50" s="108"/>
      <c r="D50" s="108"/>
      <c r="E50" s="132" t="n">
        <f aca="false">SUM(E46:E49)</f>
        <v>0</v>
      </c>
      <c r="F50" s="110" t="s">
        <v>78</v>
      </c>
      <c r="G50" s="108"/>
      <c r="H50" s="133" t="s">
        <v>82</v>
      </c>
      <c r="I50" s="108"/>
      <c r="J50" s="111"/>
      <c r="K50" s="134" t="str">
        <f aca="false">IF(ISNUMBER(N28),SUM(K46:K49),"")</f>
        <v/>
      </c>
      <c r="L50" s="113" t="s">
        <v>79</v>
      </c>
      <c r="M50" s="16"/>
      <c r="N50" s="114" t="str">
        <f aca="false">IF(ISNUMBER(K50),(K50/$E$24),"")</f>
        <v/>
      </c>
      <c r="O50" s="135" t="s">
        <v>92</v>
      </c>
      <c r="P50" s="135"/>
      <c r="Q50" s="135"/>
      <c r="R50" s="135"/>
      <c r="S50" s="135"/>
      <c r="T50" s="136" t="s">
        <v>54</v>
      </c>
      <c r="U50" s="137"/>
      <c r="W50" s="88"/>
      <c r="X50" s="88"/>
      <c r="Y50" s="88"/>
      <c r="Z50" s="88"/>
      <c r="AA50" s="80"/>
      <c r="AB50" s="80"/>
      <c r="AC50" s="68"/>
      <c r="AD50" s="68"/>
      <c r="AE50" s="68"/>
    </row>
    <row r="51" customFormat="false" ht="15" hidden="false" customHeight="true" outlineLevel="0" collapsed="false">
      <c r="A51" s="115"/>
      <c r="B51" s="4"/>
      <c r="C51" s="4"/>
      <c r="D51" s="4"/>
      <c r="E51" s="138"/>
      <c r="F51" s="4"/>
      <c r="G51" s="4"/>
      <c r="H51" s="139"/>
      <c r="I51" s="16"/>
      <c r="J51" s="28"/>
      <c r="K51" s="116"/>
      <c r="L51" s="117"/>
      <c r="M51" s="16"/>
      <c r="N51" s="118"/>
      <c r="O51" s="101"/>
      <c r="P51" s="119"/>
      <c r="Q51" s="36"/>
      <c r="R51" s="117"/>
      <c r="S51" s="117"/>
      <c r="T51" s="140"/>
      <c r="U51" s="141"/>
      <c r="W51" s="88"/>
      <c r="X51" s="88"/>
      <c r="Y51" s="88"/>
      <c r="Z51" s="88"/>
      <c r="AA51" s="80"/>
      <c r="AB51" s="80"/>
      <c r="AC51" s="68"/>
      <c r="AD51" s="68"/>
      <c r="AE51" s="68"/>
    </row>
    <row r="52" s="151" customFormat="true" ht="3" hidden="false" customHeight="true" outlineLevel="0" collapsed="false">
      <c r="A52" s="16"/>
      <c r="B52" s="16"/>
      <c r="C52" s="16"/>
      <c r="D52" s="16"/>
      <c r="E52" s="16"/>
      <c r="F52" s="16"/>
      <c r="G52" s="16"/>
      <c r="H52" s="122"/>
      <c r="I52" s="16"/>
      <c r="J52" s="142"/>
      <c r="K52" s="142"/>
      <c r="L52" s="59"/>
      <c r="M52" s="16"/>
      <c r="N52" s="143"/>
      <c r="O52" s="136"/>
      <c r="P52" s="119"/>
      <c r="Q52" s="124"/>
      <c r="R52" s="144"/>
      <c r="S52" s="144"/>
      <c r="T52" s="145"/>
      <c r="U52" s="146"/>
      <c r="V52" s="55"/>
      <c r="W52" s="147"/>
      <c r="X52" s="147"/>
      <c r="Y52" s="147"/>
      <c r="Z52" s="148"/>
      <c r="AA52" s="149"/>
      <c r="AB52" s="149"/>
      <c r="AC52" s="150"/>
      <c r="AD52" s="150"/>
      <c r="AE52" s="150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</row>
    <row r="53" customFormat="false" ht="25.9" hidden="false" customHeight="true" outlineLevel="0" collapsed="false">
      <c r="A53" s="89" t="s">
        <v>93</v>
      </c>
      <c r="B53" s="90"/>
      <c r="C53" s="152"/>
      <c r="D53" s="16"/>
      <c r="E53" s="153" t="n">
        <f aca="false">IF(W41-W39-W40-W38=0,W41-W38-W40-E46,IF(W41-W39-W40-W38=W46,W39,IF(W41-W39-W40-W38&gt;W46,W41-W39-W40-E46,IF(W41-W39-W40-W38&lt;W46,0))))</f>
        <v>0</v>
      </c>
      <c r="F53" s="126" t="s">
        <v>53</v>
      </c>
      <c r="G53" s="62"/>
      <c r="H53" s="154" t="s">
        <v>82</v>
      </c>
      <c r="I53" s="90"/>
      <c r="J53" s="155"/>
      <c r="K53" s="95" t="n">
        <f aca="false">IF(ISNUMBER(E53),(E53*G53),"")</f>
        <v>0</v>
      </c>
      <c r="L53" s="156" t="s">
        <v>55</v>
      </c>
      <c r="M53" s="16"/>
      <c r="N53" s="97" t="str">
        <f aca="false">IF(ISNUMBER(K53),IF(ISNUMBER($E$24),(K53/$E$24),""))</f>
        <v/>
      </c>
      <c r="O53" s="98" t="s">
        <v>94</v>
      </c>
      <c r="P53" s="98"/>
      <c r="Q53" s="98"/>
      <c r="R53" s="98"/>
      <c r="S53" s="98"/>
      <c r="T53" s="106" t="s">
        <v>54</v>
      </c>
      <c r="U53" s="129"/>
      <c r="W53" s="79"/>
      <c r="X53" s="79"/>
      <c r="Y53" s="79"/>
      <c r="Z53" s="79"/>
      <c r="AA53" s="80"/>
      <c r="AB53" s="80"/>
      <c r="AC53" s="68"/>
      <c r="AD53" s="68"/>
      <c r="AE53" s="68"/>
    </row>
    <row r="54" customFormat="false" ht="25.9" hidden="false" customHeight="true" outlineLevel="0" collapsed="false">
      <c r="A54" s="89" t="s">
        <v>95</v>
      </c>
      <c r="B54" s="90"/>
      <c r="C54" s="152"/>
      <c r="D54" s="16"/>
      <c r="E54" s="153" t="n">
        <f aca="false">IF(W41-W39-W40=0,W41-W39-W40-E47,IF(W41-W39-W40=W46,W38,IF(W41-W39-W40&lt;W46,W41-W39-W40-E47,IF(W41-W39-W40&gt;W46,W38-E47))))</f>
        <v>0</v>
      </c>
      <c r="F54" s="126" t="s">
        <v>53</v>
      </c>
      <c r="G54" s="62"/>
      <c r="H54" s="154" t="s">
        <v>82</v>
      </c>
      <c r="I54" s="90"/>
      <c r="J54" s="155"/>
      <c r="K54" s="95" t="n">
        <f aca="false">IF(ISNUMBER(E54),(E54*G54),"")</f>
        <v>0</v>
      </c>
      <c r="L54" s="156" t="s">
        <v>55</v>
      </c>
      <c r="M54" s="16"/>
      <c r="N54" s="97" t="str">
        <f aca="false">IF(ISNUMBER(K54),IF(ISNUMBER($E$24),(K54/$E$24),""))</f>
        <v/>
      </c>
      <c r="O54" s="157"/>
      <c r="P54" s="77"/>
      <c r="Q54" s="4"/>
      <c r="R54" s="117"/>
      <c r="S54" s="117"/>
      <c r="T54" s="117"/>
      <c r="U54" s="124"/>
      <c r="W54" s="79"/>
      <c r="X54" s="79"/>
      <c r="Y54" s="79"/>
      <c r="Z54" s="79"/>
      <c r="AA54" s="80"/>
      <c r="AB54" s="80"/>
      <c r="AC54" s="68"/>
      <c r="AD54" s="68"/>
      <c r="AE54" s="68"/>
    </row>
    <row r="55" customFormat="false" ht="25.9" hidden="false" customHeight="true" outlineLevel="0" collapsed="false">
      <c r="A55" s="89" t="s">
        <v>96</v>
      </c>
      <c r="B55" s="90"/>
      <c r="C55" s="152"/>
      <c r="D55" s="16"/>
      <c r="E55" s="153" t="n">
        <f aca="false">IF(W41-W38-W39=0,W41-W38-W39-E48,IF(W41-W38-W39=W46,W40,IF(W41-W38-W39&lt;W46,W41-W38-W39-E48,IF(W41-W38-W39&gt;W46,W40-E48))))</f>
        <v>0</v>
      </c>
      <c r="F55" s="126" t="s">
        <v>53</v>
      </c>
      <c r="G55" s="62"/>
      <c r="H55" s="154" t="s">
        <v>82</v>
      </c>
      <c r="I55" s="90"/>
      <c r="J55" s="155"/>
      <c r="K55" s="95" t="n">
        <f aca="false">IF(ISNUMBER(E55),(E55*G55),"")</f>
        <v>0</v>
      </c>
      <c r="L55" s="156" t="s">
        <v>55</v>
      </c>
      <c r="M55" s="16"/>
      <c r="N55" s="97" t="str">
        <f aca="false">IF(ISNUMBER(K55),IF(ISNUMBER($E$24),(K55/$E$24),""))</f>
        <v/>
      </c>
      <c r="O55" s="157"/>
      <c r="P55" s="77"/>
      <c r="Q55" s="4"/>
      <c r="R55" s="117"/>
      <c r="S55" s="117"/>
      <c r="T55" s="117"/>
      <c r="U55" s="124"/>
      <c r="W55" s="79"/>
      <c r="X55" s="79"/>
      <c r="Y55" s="79"/>
      <c r="Z55" s="79"/>
      <c r="AA55" s="80"/>
      <c r="AB55" s="80"/>
      <c r="AC55" s="68"/>
      <c r="AD55" s="68"/>
      <c r="AE55" s="68"/>
    </row>
    <row r="56" customFormat="false" ht="25.9" hidden="false" customHeight="true" outlineLevel="0" collapsed="false">
      <c r="A56" s="103" t="s">
        <v>97</v>
      </c>
      <c r="B56" s="90"/>
      <c r="C56" s="152"/>
      <c r="D56" s="16"/>
      <c r="E56" s="153" t="n">
        <f aca="false">IF(W43-E49&lt;W37,W43-E49,IF(W43=W37,W37,IF(W43&gt;W37,W37)))</f>
        <v>0</v>
      </c>
      <c r="F56" s="126" t="s">
        <v>53</v>
      </c>
      <c r="G56" s="62"/>
      <c r="H56" s="154" t="s">
        <v>82</v>
      </c>
      <c r="I56" s="90"/>
      <c r="J56" s="155"/>
      <c r="K56" s="95" t="n">
        <f aca="false">IF(ISNUMBER(E56),(E56*G56),"")</f>
        <v>0</v>
      </c>
      <c r="L56" s="156"/>
      <c r="M56" s="16"/>
      <c r="N56" s="97" t="str">
        <f aca="false">IF(ISNUMBER(K56),IF(ISNUMBER($E$24),(K56/$E$24),""))</f>
        <v/>
      </c>
      <c r="O56" s="157"/>
      <c r="P56" s="77"/>
      <c r="Q56" s="4"/>
      <c r="R56" s="117"/>
      <c r="S56" s="117"/>
      <c r="T56" s="117"/>
      <c r="U56" s="124"/>
      <c r="W56" s="79"/>
      <c r="X56" s="79"/>
      <c r="Y56" s="79"/>
      <c r="Z56" s="79"/>
      <c r="AA56" s="80"/>
      <c r="AB56" s="80"/>
      <c r="AC56" s="68"/>
      <c r="AD56" s="68"/>
      <c r="AE56" s="68"/>
    </row>
    <row r="57" customFormat="false" ht="30" hidden="false" customHeight="true" outlineLevel="0" collapsed="false">
      <c r="A57" s="107" t="s">
        <v>98</v>
      </c>
      <c r="B57" s="108"/>
      <c r="C57" s="108"/>
      <c r="D57" s="108"/>
      <c r="E57" s="112" t="n">
        <f aca="false">SUM(E53:E56)</f>
        <v>0</v>
      </c>
      <c r="F57" s="110" t="s">
        <v>78</v>
      </c>
      <c r="G57" s="158"/>
      <c r="H57" s="159" t="s">
        <v>82</v>
      </c>
      <c r="I57" s="108"/>
      <c r="J57" s="111"/>
      <c r="K57" s="112" t="str">
        <f aca="false">IF(ISNUMBER(N28),SUM(K53:K56),"")</f>
        <v/>
      </c>
      <c r="L57" s="113" t="s">
        <v>79</v>
      </c>
      <c r="M57" s="16"/>
      <c r="N57" s="160" t="str">
        <f aca="false">IF(ISNUMBER(K57),(K57/$E$24),"")</f>
        <v/>
      </c>
      <c r="O57" s="157"/>
      <c r="P57" s="77"/>
      <c r="Q57" s="4"/>
      <c r="R57" s="117"/>
      <c r="S57" s="117"/>
      <c r="T57" s="117"/>
      <c r="U57" s="124"/>
      <c r="W57" s="79"/>
      <c r="X57" s="79"/>
      <c r="Y57" s="79"/>
      <c r="Z57" s="79"/>
      <c r="AA57" s="80"/>
      <c r="AB57" s="80"/>
      <c r="AC57" s="68"/>
      <c r="AD57" s="68"/>
      <c r="AE57" s="68"/>
    </row>
    <row r="58" customFormat="false" ht="15" hidden="false" customHeight="true" outlineLevel="0" collapsed="false">
      <c r="A58" s="115"/>
      <c r="B58" s="4"/>
      <c r="C58" s="4"/>
      <c r="D58" s="16"/>
      <c r="E58" s="161"/>
      <c r="F58" s="162"/>
      <c r="G58" s="161"/>
      <c r="H58" s="163"/>
      <c r="I58" s="4"/>
      <c r="J58" s="28"/>
      <c r="K58" s="98"/>
      <c r="L58" s="117"/>
      <c r="M58" s="16"/>
      <c r="N58" s="123"/>
      <c r="O58" s="157"/>
      <c r="P58" s="77"/>
      <c r="Q58" s="4"/>
      <c r="R58" s="117"/>
      <c r="S58" s="117"/>
      <c r="T58" s="117"/>
      <c r="U58" s="124"/>
      <c r="W58" s="79"/>
      <c r="X58" s="79"/>
      <c r="Y58" s="79"/>
      <c r="Z58" s="79"/>
      <c r="AA58" s="80"/>
      <c r="AB58" s="80"/>
      <c r="AC58" s="68"/>
      <c r="AD58" s="68"/>
      <c r="AE58" s="68"/>
    </row>
    <row r="59" customFormat="false" ht="3" hidden="false" customHeight="true" outlineLevel="0" collapsed="false">
      <c r="A59" s="115"/>
      <c r="B59" s="4"/>
      <c r="C59" s="4"/>
      <c r="D59" s="16"/>
      <c r="E59" s="161"/>
      <c r="F59" s="162"/>
      <c r="G59" s="161"/>
      <c r="H59" s="163"/>
      <c r="I59" s="4"/>
      <c r="J59" s="28"/>
      <c r="K59" s="98"/>
      <c r="L59" s="117"/>
      <c r="M59" s="16"/>
      <c r="N59" s="123"/>
      <c r="O59" s="157"/>
      <c r="P59" s="77"/>
      <c r="Q59" s="4"/>
      <c r="R59" s="117"/>
      <c r="S59" s="117"/>
      <c r="T59" s="117"/>
      <c r="U59" s="124"/>
      <c r="W59" s="79"/>
      <c r="X59" s="79"/>
      <c r="Y59" s="79"/>
      <c r="Z59" s="79"/>
      <c r="AA59" s="80"/>
      <c r="AB59" s="80"/>
      <c r="AC59" s="68"/>
      <c r="AD59" s="68"/>
      <c r="AE59" s="68"/>
    </row>
    <row r="60" customFormat="false" ht="30" hidden="false" customHeight="true" outlineLevel="0" collapsed="false">
      <c r="A60" s="107" t="s">
        <v>99</v>
      </c>
      <c r="B60" s="108"/>
      <c r="C60" s="108"/>
      <c r="D60" s="108"/>
      <c r="E60" s="108"/>
      <c r="F60" s="108"/>
      <c r="G60" s="111"/>
      <c r="H60" s="159" t="s">
        <v>82</v>
      </c>
      <c r="I60" s="108"/>
      <c r="J60" s="111"/>
      <c r="K60" s="112" t="str">
        <f aca="false">IF(ISNUMBER(N28),(K57+K50),"")</f>
        <v/>
      </c>
      <c r="L60" s="113" t="s">
        <v>79</v>
      </c>
      <c r="M60" s="16"/>
      <c r="N60" s="160" t="str">
        <f aca="false">IF(ISNUMBER(K60),(K60/$E$24),"")</f>
        <v/>
      </c>
      <c r="O60" s="77"/>
      <c r="P60" s="77"/>
      <c r="Q60" s="77"/>
      <c r="R60" s="77"/>
      <c r="S60" s="77"/>
      <c r="T60" s="77"/>
      <c r="U60" s="77"/>
      <c r="W60" s="79"/>
      <c r="X60" s="79"/>
      <c r="Y60" s="79"/>
      <c r="Z60" s="79"/>
      <c r="AA60" s="80"/>
      <c r="AB60" s="80"/>
      <c r="AC60" s="68"/>
      <c r="AD60" s="68"/>
      <c r="AE60" s="68"/>
    </row>
    <row r="61" customFormat="false" ht="15" hidden="false" customHeight="true" outlineLevel="0" collapsed="false">
      <c r="A61" s="115"/>
      <c r="B61" s="4"/>
      <c r="C61" s="4"/>
      <c r="D61" s="4"/>
      <c r="E61" s="4"/>
      <c r="F61" s="16"/>
      <c r="G61" s="28"/>
      <c r="H61" s="163"/>
      <c r="I61" s="4"/>
      <c r="J61" s="28"/>
      <c r="K61" s="116"/>
      <c r="L61" s="117"/>
      <c r="M61" s="16"/>
      <c r="N61" s="123"/>
      <c r="O61" s="101"/>
      <c r="P61" s="119"/>
      <c r="Q61" s="36"/>
      <c r="R61" s="117"/>
      <c r="S61" s="117"/>
      <c r="T61" s="117"/>
      <c r="U61" s="99"/>
      <c r="W61" s="79"/>
      <c r="X61" s="79"/>
      <c r="Y61" s="79"/>
      <c r="Z61" s="79"/>
      <c r="AA61" s="80"/>
      <c r="AB61" s="80"/>
      <c r="AC61" s="68"/>
      <c r="AD61" s="68"/>
      <c r="AE61" s="68"/>
    </row>
    <row r="62" customFormat="false" ht="3" hidden="false" customHeight="true" outlineLevel="0" collapsed="false">
      <c r="A62" s="16"/>
      <c r="B62" s="16"/>
      <c r="C62" s="16"/>
      <c r="D62" s="16"/>
      <c r="E62" s="16"/>
      <c r="F62" s="16"/>
      <c r="G62" s="142"/>
      <c r="H62" s="122"/>
      <c r="I62" s="16"/>
      <c r="J62" s="142"/>
      <c r="K62" s="142"/>
      <c r="L62" s="164"/>
      <c r="M62" s="16"/>
      <c r="N62" s="143"/>
      <c r="O62" s="16"/>
      <c r="P62" s="77"/>
      <c r="Q62" s="16"/>
      <c r="R62" s="16"/>
      <c r="S62" s="16"/>
      <c r="T62" s="16"/>
      <c r="U62" s="124"/>
      <c r="W62" s="79"/>
      <c r="X62" s="79"/>
      <c r="Y62" s="79"/>
      <c r="Z62" s="79"/>
      <c r="AA62" s="80"/>
      <c r="AB62" s="80"/>
      <c r="AC62" s="68"/>
      <c r="AD62" s="68"/>
      <c r="AE62" s="68"/>
    </row>
    <row r="63" customFormat="false" ht="30" hidden="false" customHeight="true" outlineLevel="0" collapsed="false">
      <c r="A63" s="107" t="s">
        <v>100</v>
      </c>
      <c r="B63" s="108"/>
      <c r="C63" s="108"/>
      <c r="D63" s="108"/>
      <c r="E63" s="108"/>
      <c r="F63" s="108"/>
      <c r="G63" s="111"/>
      <c r="H63" s="159" t="s">
        <v>101</v>
      </c>
      <c r="I63" s="108"/>
      <c r="J63" s="111"/>
      <c r="K63" s="165" t="n">
        <v>3</v>
      </c>
      <c r="L63" s="113" t="s">
        <v>79</v>
      </c>
      <c r="M63" s="16"/>
      <c r="N63" s="114" t="str">
        <f aca="false">IF(ISNUMBER(E24),(K63/$E$24),"")</f>
        <v/>
      </c>
      <c r="O63" s="157"/>
      <c r="P63" s="77"/>
      <c r="Q63" s="4"/>
      <c r="R63" s="117"/>
      <c r="S63" s="117"/>
      <c r="T63" s="117"/>
      <c r="U63" s="124"/>
      <c r="W63" s="79"/>
      <c r="X63" s="79"/>
      <c r="Y63" s="79"/>
      <c r="Z63" s="79"/>
      <c r="AA63" s="80"/>
      <c r="AB63" s="80"/>
      <c r="AC63" s="68"/>
      <c r="AD63" s="68"/>
      <c r="AE63" s="68"/>
    </row>
    <row r="64" customFormat="false" ht="15" hidden="false" customHeight="true" outlineLevel="0" collapsed="false">
      <c r="A64" s="115"/>
      <c r="B64" s="4"/>
      <c r="C64" s="4"/>
      <c r="D64" s="4"/>
      <c r="E64" s="4"/>
      <c r="F64" s="16"/>
      <c r="G64" s="28"/>
      <c r="H64" s="163"/>
      <c r="I64" s="4"/>
      <c r="J64" s="28"/>
      <c r="K64" s="166"/>
      <c r="L64" s="117"/>
      <c r="M64" s="16"/>
      <c r="N64" s="118"/>
      <c r="O64" s="157"/>
      <c r="P64" s="77"/>
      <c r="Q64" s="4"/>
      <c r="R64" s="117"/>
      <c r="S64" s="117"/>
      <c r="T64" s="117"/>
      <c r="U64" s="124"/>
      <c r="W64" s="79"/>
      <c r="X64" s="79"/>
      <c r="Y64" s="79"/>
      <c r="Z64" s="79"/>
      <c r="AA64" s="80"/>
      <c r="AB64" s="80"/>
      <c r="AC64" s="68"/>
      <c r="AD64" s="68"/>
      <c r="AE64" s="68"/>
    </row>
    <row r="65" customFormat="false" ht="3" hidden="false" customHeight="true" outlineLevel="0" collapsed="false">
      <c r="A65" s="16"/>
      <c r="B65" s="16"/>
      <c r="C65" s="16"/>
      <c r="D65" s="16"/>
      <c r="E65" s="16"/>
      <c r="F65" s="16"/>
      <c r="G65" s="142"/>
      <c r="H65" s="142"/>
      <c r="I65" s="16"/>
      <c r="J65" s="16"/>
      <c r="K65" s="142"/>
      <c r="L65" s="164"/>
      <c r="M65" s="16"/>
      <c r="N65" s="16"/>
      <c r="O65" s="16"/>
      <c r="P65" s="16"/>
      <c r="Q65" s="16"/>
      <c r="R65" s="16"/>
      <c r="S65" s="16"/>
      <c r="T65" s="16"/>
      <c r="U65" s="124"/>
      <c r="W65" s="79"/>
      <c r="X65" s="79"/>
      <c r="Y65" s="79"/>
      <c r="Z65" s="79"/>
      <c r="AA65" s="80"/>
      <c r="AB65" s="80"/>
      <c r="AC65" s="68"/>
      <c r="AD65" s="68"/>
      <c r="AE65" s="68"/>
    </row>
    <row r="66" customFormat="false" ht="25.9" hidden="false" customHeight="true" outlineLevel="0" collapsed="false">
      <c r="A66" s="107" t="s">
        <v>102</v>
      </c>
      <c r="B66" s="108"/>
      <c r="C66" s="108"/>
      <c r="D66" s="108"/>
      <c r="E66" s="108"/>
      <c r="F66" s="108"/>
      <c r="G66" s="111"/>
      <c r="H66" s="133" t="s">
        <v>82</v>
      </c>
      <c r="I66" s="108"/>
      <c r="J66" s="108"/>
      <c r="K66" s="112" t="str">
        <f aca="false">IF(ISNUMBER(N28),(K43+K60+K63),"")</f>
        <v/>
      </c>
      <c r="L66" s="113" t="s">
        <v>79</v>
      </c>
      <c r="M66" s="16"/>
      <c r="N66" s="160" t="str">
        <f aca="false">IF(ISNUMBER(K66),(K66/$E$24),"")</f>
        <v/>
      </c>
      <c r="O66" s="77"/>
      <c r="P66" s="77"/>
      <c r="Q66" s="77"/>
      <c r="R66" s="77"/>
      <c r="S66" s="77"/>
      <c r="T66" s="77"/>
      <c r="U66" s="77"/>
      <c r="W66" s="79"/>
      <c r="X66" s="79"/>
      <c r="Y66" s="79"/>
      <c r="Z66" s="79"/>
      <c r="AA66" s="80"/>
      <c r="AB66" s="80"/>
      <c r="AC66" s="68"/>
      <c r="AD66" s="68"/>
      <c r="AE66" s="68"/>
    </row>
    <row r="67" customFormat="false" ht="15" hidden="false" customHeight="true" outlineLevel="0" collapsed="false">
      <c r="A67" s="115"/>
      <c r="B67" s="167"/>
      <c r="C67" s="167"/>
      <c r="D67" s="167"/>
      <c r="E67" s="167"/>
      <c r="F67" s="16"/>
      <c r="G67" s="168"/>
      <c r="H67" s="139"/>
      <c r="I67" s="4"/>
      <c r="J67" s="16"/>
      <c r="K67" s="169"/>
      <c r="L67" s="117"/>
      <c r="M67" s="16"/>
      <c r="N67" s="16"/>
      <c r="O67" s="106"/>
      <c r="P67" s="124"/>
      <c r="Q67" s="124"/>
      <c r="R67" s="124"/>
      <c r="S67" s="124"/>
      <c r="T67" s="124"/>
      <c r="U67" s="106"/>
      <c r="W67" s="79"/>
      <c r="X67" s="79"/>
      <c r="Y67" s="79"/>
      <c r="Z67" s="79"/>
      <c r="AA67" s="80"/>
      <c r="AB67" s="80"/>
      <c r="AC67" s="68"/>
      <c r="AD67" s="68"/>
      <c r="AE67" s="68"/>
    </row>
    <row r="68" customFormat="false" ht="3" hidden="false" customHeight="true" outlineLevel="0" collapsed="false">
      <c r="A68" s="16"/>
      <c r="B68" s="16"/>
      <c r="C68" s="16"/>
      <c r="D68" s="16"/>
      <c r="E68" s="16"/>
      <c r="F68" s="16"/>
      <c r="G68" s="142"/>
      <c r="H68" s="16"/>
      <c r="I68" s="16"/>
      <c r="J68" s="16"/>
      <c r="K68" s="142"/>
      <c r="L68" s="164"/>
      <c r="M68" s="16"/>
      <c r="N68" s="16"/>
      <c r="O68" s="16"/>
      <c r="P68" s="16"/>
      <c r="Q68" s="16"/>
      <c r="R68" s="16"/>
      <c r="S68" s="16"/>
      <c r="T68" s="16"/>
      <c r="U68" s="124"/>
      <c r="W68" s="79"/>
      <c r="X68" s="79"/>
      <c r="Y68" s="79"/>
      <c r="Z68" s="79"/>
      <c r="AA68" s="80"/>
      <c r="AB68" s="80"/>
      <c r="AC68" s="68"/>
      <c r="AD68" s="68"/>
      <c r="AE68" s="68"/>
    </row>
    <row r="69" customFormat="false" ht="25.9" hidden="false" customHeight="true" outlineLevel="0" collapsed="false">
      <c r="A69" s="170" t="s">
        <v>103</v>
      </c>
      <c r="B69" s="171"/>
      <c r="C69" s="171"/>
      <c r="D69" s="171"/>
      <c r="E69" s="171"/>
      <c r="F69" s="172"/>
      <c r="G69" s="173"/>
      <c r="H69" s="174" t="s">
        <v>82</v>
      </c>
      <c r="I69" s="171"/>
      <c r="J69" s="171"/>
      <c r="K69" s="175"/>
      <c r="L69" s="176" t="s">
        <v>79</v>
      </c>
      <c r="M69" s="16"/>
      <c r="N69" s="16"/>
      <c r="O69" s="16"/>
      <c r="P69" s="169" t="str">
        <f aca="false">IF(ISNUMBER(P39),(P39+P41+P63),"")</f>
        <v/>
      </c>
      <c r="Q69" s="16"/>
      <c r="R69" s="16"/>
      <c r="S69" s="16"/>
      <c r="T69" s="16"/>
      <c r="U69" s="124"/>
      <c r="W69" s="79"/>
      <c r="X69" s="79"/>
      <c r="Y69" s="79"/>
      <c r="Z69" s="79"/>
      <c r="AA69" s="80"/>
      <c r="AB69" s="80"/>
      <c r="AC69" s="68"/>
      <c r="AD69" s="68"/>
      <c r="AE69" s="68"/>
    </row>
    <row r="70" customFormat="false" ht="15" hidden="false" customHeight="tru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W70" s="12"/>
      <c r="X70" s="12"/>
      <c r="Y70" s="12"/>
      <c r="Z70" s="12"/>
      <c r="AA70" s="68"/>
      <c r="AB70" s="68"/>
      <c r="AC70" s="68"/>
      <c r="AD70" s="68"/>
      <c r="AE70" s="68"/>
    </row>
    <row r="71" customFormat="false" ht="24.95" hidden="false" customHeight="true" outlineLevel="0" collapsed="false">
      <c r="A71" s="178" t="s">
        <v>104</v>
      </c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</row>
    <row r="72" customFormat="false" ht="24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24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24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24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24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24.95" hidden="false" customHeight="true" outlineLevel="0" collapsed="false"/>
    <row r="78" customFormat="false" ht="24.95" hidden="false" customHeight="true" outlineLevel="0" collapsed="false"/>
  </sheetData>
  <sheetProtection sheet="true" objects="true" scenarios="true"/>
  <mergeCells count="21">
    <mergeCell ref="A3:U3"/>
    <mergeCell ref="A8:G8"/>
    <mergeCell ref="A22:G22"/>
    <mergeCell ref="A32:C32"/>
    <mergeCell ref="A33:C33"/>
    <mergeCell ref="O33:U33"/>
    <mergeCell ref="O35:T35"/>
    <mergeCell ref="O36:T36"/>
    <mergeCell ref="O37:T37"/>
    <mergeCell ref="O38:T38"/>
    <mergeCell ref="O39:T39"/>
    <mergeCell ref="O40:T40"/>
    <mergeCell ref="O41:T41"/>
    <mergeCell ref="O42:T42"/>
    <mergeCell ref="O46:U46"/>
    <mergeCell ref="O47:S47"/>
    <mergeCell ref="O48:S48"/>
    <mergeCell ref="O49:S49"/>
    <mergeCell ref="O50:S50"/>
    <mergeCell ref="O53:S53"/>
    <mergeCell ref="A71:U71"/>
  </mergeCells>
  <printOptions headings="false" gridLines="false" gridLinesSet="true" horizontalCentered="true" verticalCentered="false"/>
  <pageMargins left="0.25" right="0.25" top="0.75" bottom="0.2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false" rightToLeft="false" tabSelected="false" showOutlineSymbols="true" defaultGridColor="true" view="normal" topLeftCell="A3" colorId="64" zoomScale="79" zoomScaleNormal="79" zoomScalePageLayoutView="100" workbookViewId="0">
      <pane xSplit="0" ySplit="1" topLeftCell="BM4" activePane="bottomLeft" state="frozen"/>
      <selection pane="topLeft" activeCell="A3" activeCellId="0" sqref="A3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56"/>
    <col collapsed="false" customWidth="true" hidden="false" outlineLevel="0" max="7" min="4" style="0" width="9.85"/>
    <col collapsed="false" customWidth="true" hidden="false" outlineLevel="0" max="8" min="8" style="0" width="9.99"/>
    <col collapsed="false" customWidth="true" hidden="false" outlineLevel="0" max="9" min="9" style="0" width="10.42"/>
    <col collapsed="false" customWidth="true" hidden="false" outlineLevel="0" max="11" min="10" style="0" width="9.85"/>
  </cols>
  <sheetData>
    <row r="1" customFormat="false" ht="13.5" hidden="false" customHeight="true" outlineLevel="0" collapsed="false">
      <c r="L1" s="179"/>
    </row>
    <row r="2" customFormat="false" ht="8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4" hidden="false" customHeight="false" outlineLevel="0" collapsed="false">
      <c r="A3" s="180" t="s">
        <v>10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customFormat="false" ht="8.1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3.5" hidden="false" customHeight="false" outlineLevel="0" collapsed="false">
      <c r="A5" s="181" t="s">
        <v>1</v>
      </c>
      <c r="B5" s="182" t="n">
        <f aca="true">CELL("CONTENTS",'Well Data Dir-Horiz'!C5)</f>
        <v>0</v>
      </c>
      <c r="C5" s="183"/>
      <c r="D5" s="77"/>
      <c r="E5" s="77"/>
      <c r="F5" s="184"/>
      <c r="G5" s="185" t="s">
        <v>106</v>
      </c>
      <c r="H5" s="77"/>
      <c r="I5" s="77"/>
      <c r="J5" s="186"/>
      <c r="K5" s="77"/>
      <c r="M5" s="121"/>
      <c r="N5" s="121"/>
      <c r="O5" s="121"/>
    </row>
    <row r="6" customFormat="false" ht="8.1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M6" s="121"/>
      <c r="N6" s="121"/>
      <c r="O6" s="121"/>
    </row>
    <row r="7" customFormat="false" ht="15.75" hidden="false" customHeight="false" outlineLevel="0" collapsed="false">
      <c r="A7" s="187" t="s">
        <v>107</v>
      </c>
      <c r="B7" s="188"/>
      <c r="C7" s="188"/>
      <c r="D7" s="188"/>
      <c r="E7" s="188"/>
      <c r="F7" s="188"/>
      <c r="G7" s="188"/>
      <c r="H7" s="188"/>
      <c r="I7" s="188"/>
      <c r="J7" s="188"/>
      <c r="K7" s="189"/>
      <c r="M7" s="190" t="n">
        <f aca="true">CELL("CONTENTS",'Well Data Dir-Horiz'!E15)</f>
        <v>0</v>
      </c>
      <c r="N7" s="190" t="n">
        <f aca="true">CELL("CONTENTS",'Well Data Dir-Horiz'!N29)</f>
        <v>0</v>
      </c>
      <c r="O7" s="121"/>
      <c r="P7" s="121"/>
    </row>
    <row r="8" customFormat="false" ht="13.5" hidden="false" customHeight="false" outlineLevel="0" collapsed="false">
      <c r="A8" s="191"/>
      <c r="B8" s="9"/>
      <c r="C8" s="9"/>
      <c r="D8" s="9"/>
      <c r="E8" s="9"/>
      <c r="F8" s="9"/>
      <c r="G8" s="9"/>
      <c r="H8" s="9"/>
      <c r="I8" s="9"/>
      <c r="J8" s="9"/>
      <c r="K8" s="192"/>
      <c r="M8" s="121"/>
      <c r="N8" s="121"/>
      <c r="O8" s="121"/>
      <c r="P8" s="121"/>
    </row>
    <row r="9" customFormat="false" ht="13.5" hidden="false" customHeight="false" outlineLevel="0" collapsed="false">
      <c r="A9" s="193" t="s">
        <v>108</v>
      </c>
      <c r="B9" s="194"/>
      <c r="C9" s="195"/>
      <c r="D9" s="9" t="s">
        <v>34</v>
      </c>
      <c r="E9" s="196" t="s">
        <v>109</v>
      </c>
      <c r="F9" s="194"/>
      <c r="G9" s="9" t="s">
        <v>34</v>
      </c>
      <c r="H9" s="196" t="s">
        <v>110</v>
      </c>
      <c r="I9" s="194"/>
      <c r="J9" s="9" t="s">
        <v>111</v>
      </c>
      <c r="K9" s="192"/>
      <c r="M9" s="121"/>
      <c r="N9" s="121"/>
      <c r="O9" s="121"/>
      <c r="P9" s="121"/>
    </row>
    <row r="10" customFormat="false" ht="8.1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9"/>
      <c r="M10" s="121"/>
      <c r="N10" s="121"/>
      <c r="O10" s="121"/>
      <c r="P10" s="121"/>
    </row>
    <row r="11" customFormat="false" ht="17.25" hidden="false" customHeight="false" outlineLevel="0" collapsed="false">
      <c r="A11" s="200" t="s">
        <v>112</v>
      </c>
      <c r="B11" s="188"/>
      <c r="C11" s="188"/>
      <c r="D11" s="188"/>
      <c r="E11" s="201"/>
      <c r="F11" s="188"/>
      <c r="G11" s="188"/>
      <c r="H11" s="202" t="str">
        <f aca="false">IF(ISNUMBER(B9),ROUNDUP(N11,1),N11)</f>
        <v/>
      </c>
      <c r="I11" s="188"/>
      <c r="J11" s="188"/>
      <c r="K11" s="189"/>
      <c r="M11" s="121"/>
      <c r="N11" s="203" t="str">
        <f aca="false">IF(ISNUMBER(B9),SUM((B9*19.15)/N7)+M7,"")</f>
        <v/>
      </c>
      <c r="O11" s="121"/>
      <c r="P11" s="121"/>
    </row>
    <row r="12" customFormat="false" ht="8.1" hidden="false" customHeight="true" outlineLevel="0" collapsed="false">
      <c r="A12" s="197"/>
      <c r="B12" s="198"/>
      <c r="C12" s="198"/>
      <c r="D12" s="198"/>
      <c r="E12" s="198"/>
      <c r="F12" s="198"/>
      <c r="G12" s="198"/>
      <c r="H12" s="198"/>
      <c r="I12" s="198"/>
      <c r="J12" s="198"/>
      <c r="K12" s="199"/>
      <c r="M12" s="121"/>
      <c r="N12" s="121"/>
      <c r="O12" s="121"/>
      <c r="P12" s="121"/>
    </row>
    <row r="13" customFormat="false" ht="17.25" hidden="false" customHeight="false" outlineLevel="0" collapsed="false">
      <c r="A13" s="200" t="s">
        <v>113</v>
      </c>
      <c r="B13" s="188"/>
      <c r="C13" s="188"/>
      <c r="D13" s="188"/>
      <c r="E13" s="188"/>
      <c r="F13" s="188"/>
      <c r="G13" s="188"/>
      <c r="H13" s="204" t="str">
        <f aca="false">IF(ISNUMBER(M13),IF(E14=1,M13,IF(E14=2,M14,IF(E14=3,M15,""))))</f>
        <v/>
      </c>
      <c r="I13" s="205" t="s">
        <v>114</v>
      </c>
      <c r="J13" s="204" t="str">
        <f aca="false">IF(ISNUMBER(N13),IF(E14=1,N13,IF(E14=2,N14,IF(E14=3,N15,""))))</f>
        <v/>
      </c>
      <c r="K13" s="189" t="s">
        <v>115</v>
      </c>
      <c r="M13" s="206" t="n">
        <f aca="true">CELL("contents",'Well Data Dir-Horiz'!E27)+B9</f>
        <v>0</v>
      </c>
      <c r="N13" s="203" t="n">
        <f aca="true">CELL("CONTENTS",'Well Data Dir-Horiz'!B27)</f>
        <v>0</v>
      </c>
      <c r="O13" s="121"/>
      <c r="P13" s="121"/>
    </row>
    <row r="14" customFormat="false" ht="14.25" hidden="false" customHeight="false" outlineLevel="0" collapsed="false">
      <c r="A14" s="191"/>
      <c r="B14" s="196" t="s">
        <v>116</v>
      </c>
      <c r="C14" s="196"/>
      <c r="D14" s="196"/>
      <c r="E14" s="194"/>
      <c r="F14" s="9"/>
      <c r="G14" s="9"/>
      <c r="H14" s="9"/>
      <c r="I14" s="9"/>
      <c r="J14" s="9"/>
      <c r="K14" s="192"/>
      <c r="M14" s="206" t="n">
        <f aca="true">CELL("contents",'Well Data Dir-Horiz'!E28)+B9</f>
        <v>0</v>
      </c>
      <c r="N14" s="203" t="n">
        <f aca="true">CELL("CONTENTS",'Well Data Dir-Horiz'!B28)</f>
        <v>0</v>
      </c>
      <c r="O14" s="121"/>
      <c r="P14" s="121"/>
    </row>
    <row r="15" customFormat="false" ht="8.1" hidden="false" customHeight="true" outlineLevel="0" collapsed="false">
      <c r="A15" s="197"/>
      <c r="B15" s="198"/>
      <c r="C15" s="198"/>
      <c r="D15" s="198"/>
      <c r="E15" s="198"/>
      <c r="F15" s="198"/>
      <c r="G15" s="198"/>
      <c r="H15" s="198"/>
      <c r="I15" s="198"/>
      <c r="J15" s="198"/>
      <c r="K15" s="199"/>
      <c r="M15" s="207" t="n">
        <f aca="true">CELL("contents",'Well Data Dir-Horiz'!E29)+B9</f>
        <v>0</v>
      </c>
      <c r="N15" s="203" t="n">
        <f aca="true">CELL("CONTENTS",'Well Data Dir-Horiz'!B29)</f>
        <v>0</v>
      </c>
      <c r="O15" s="121"/>
      <c r="P15" s="121"/>
    </row>
    <row r="16" customFormat="false" ht="16.5" hidden="false" customHeight="true" outlineLevel="0" collapsed="false">
      <c r="A16" s="208" t="s">
        <v>117</v>
      </c>
      <c r="B16" s="188"/>
      <c r="C16" s="188"/>
      <c r="D16" s="188"/>
      <c r="E16" s="188"/>
      <c r="F16" s="188"/>
      <c r="G16" s="188"/>
      <c r="H16" s="209" t="str">
        <f aca="false">IF(ISNUMBER(B9),(((H13)+(H18-(H13-B9))*'Well Data Dir-Horiz'!N15/'Well Data Dir-Horiz'!N28))-('Kill Sheet Dir-Horiz'!B9*'Well Data Dir-Horiz'!N16/'Well Data Dir-Horiz'!N29),"")</f>
        <v/>
      </c>
      <c r="I16" s="210" t="s">
        <v>114</v>
      </c>
      <c r="J16" s="211" t="str">
        <f aca="false">IF(ISNUMBER(B9),SUM('Well Data Dir-Horiz'!U35),"")</f>
        <v/>
      </c>
      <c r="K16" s="192" t="s">
        <v>33</v>
      </c>
      <c r="M16" s="206" t="n">
        <f aca="true">CELL("CONTENTS",'Well Data Dir-Horiz'!E27)</f>
        <v>0</v>
      </c>
      <c r="N16" s="121"/>
      <c r="O16" s="121"/>
      <c r="P16" s="121"/>
    </row>
    <row r="17" customFormat="false" ht="16.5" hidden="false" customHeight="true" outlineLevel="0" collapsed="false">
      <c r="A17" s="212" t="s">
        <v>118</v>
      </c>
      <c r="B17" s="9"/>
      <c r="C17" s="9"/>
      <c r="D17" s="9"/>
      <c r="E17" s="9"/>
      <c r="F17" s="9"/>
      <c r="G17" s="9"/>
      <c r="H17" s="209" t="n">
        <f aca="false">IF(ISNUMBER(E14),ROUNDUP(M20,0),SUM(M20))</f>
        <v>0</v>
      </c>
      <c r="I17" s="210" t="s">
        <v>114</v>
      </c>
      <c r="J17" s="209" t="n">
        <f aca="false">IF('Well Data Dir-Horiz'!N18=0,0,IF(ISNUMBER(B9),SUM('Well Data Dir-Horiz'!U36),""))</f>
        <v>0</v>
      </c>
      <c r="K17" s="192" t="s">
        <v>33</v>
      </c>
      <c r="L17" s="213"/>
      <c r="M17" s="206" t="n">
        <f aca="true">CELL("CONTENTS",'Well Data Dir-Horiz'!E28)</f>
        <v>0</v>
      </c>
      <c r="N17" s="121"/>
      <c r="O17" s="121"/>
      <c r="P17" s="121"/>
    </row>
    <row r="18" customFormat="false" ht="16.5" hidden="false" customHeight="true" outlineLevel="0" collapsed="false">
      <c r="A18" s="212" t="s">
        <v>119</v>
      </c>
      <c r="B18" s="9"/>
      <c r="C18" s="9"/>
      <c r="D18" s="9"/>
      <c r="E18" s="9"/>
      <c r="F18" s="9"/>
      <c r="G18" s="9"/>
      <c r="H18" s="209" t="str">
        <f aca="false">IF(ISNUMBER(E14),SUM(M22),"")</f>
        <v/>
      </c>
      <c r="I18" s="210" t="s">
        <v>114</v>
      </c>
      <c r="J18" s="209" t="str">
        <f aca="false">IF(ISNUMBER(B9),IF(M38=M39,M36,IF(M38&lt;M39,M37)),"")</f>
        <v/>
      </c>
      <c r="K18" s="192" t="s">
        <v>33</v>
      </c>
      <c r="M18" s="206" t="n">
        <f aca="true">CELL("CONTENTS",'Well Data Dir-Horiz'!E29)</f>
        <v>0</v>
      </c>
      <c r="N18" s="121"/>
      <c r="O18" s="121"/>
      <c r="P18" s="121"/>
    </row>
    <row r="19" customFormat="false" ht="8.1" hidden="false" customHeight="tru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9"/>
      <c r="M19" s="206" t="n">
        <f aca="true">CELL("CONTENTS",'Well Data Dir-Horiz'!E28)</f>
        <v>0</v>
      </c>
      <c r="N19" s="121"/>
      <c r="O19" s="121"/>
      <c r="P19" s="121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214" t="n">
        <f aca="false">IF('Well Data Dir-Horiz'!N18=0,0,IF(J18=17,H18,IF(J18&gt;J17,IF(ISNUMBER(B9),(((H13)+(H18-(H13-B9))*'Well Data Dir-Horiz'!N18/'Well Data Dir-Horiz'!N28))-('Kill Sheet Dir-Horiz'!B9*'Well Data Dir-Horiz'!N19/'Well Data Dir-Horiz'!N29-1)),"")))</f>
        <v>0</v>
      </c>
      <c r="N20" s="121"/>
      <c r="O20" s="121"/>
      <c r="P20" s="121"/>
    </row>
    <row r="21" customFormat="false" ht="8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M21" s="207"/>
      <c r="N21" s="121"/>
      <c r="O21" s="121"/>
      <c r="P21" s="215"/>
    </row>
    <row r="22" customFormat="false" ht="12.75" hidden="false" customHeight="false" outlineLevel="0" collapsed="false">
      <c r="A22" s="216" t="s">
        <v>120</v>
      </c>
      <c r="B22" s="217" t="s">
        <v>121</v>
      </c>
      <c r="C22" s="218"/>
      <c r="D22" s="219" t="s">
        <v>122</v>
      </c>
      <c r="E22" s="219"/>
      <c r="F22" s="219"/>
      <c r="G22" s="219"/>
      <c r="H22" s="219" t="s">
        <v>123</v>
      </c>
      <c r="I22" s="219"/>
      <c r="J22" s="219"/>
      <c r="K22" s="219"/>
      <c r="L22" s="220"/>
      <c r="M22" s="214" t="n">
        <f aca="false">IF(B9=0,0,IF(ISNUMBER(E14),IF(E14=1,M16*(H11/M7),IF(E14=2,M17*(H11/M7),IF(E14=3,M18*(E11/M7),"")))))</f>
        <v>0</v>
      </c>
      <c r="N22" s="121"/>
      <c r="O22" s="121"/>
      <c r="P22" s="215"/>
      <c r="Q22" s="221"/>
      <c r="R22" s="222"/>
    </row>
    <row r="23" customFormat="false" ht="8.1" hidden="false" customHeight="true" outlineLevel="0" collapsed="false">
      <c r="A23" s="223"/>
      <c r="B23" s="223"/>
      <c r="C23" s="77"/>
      <c r="D23" s="191"/>
      <c r="E23" s="9"/>
      <c r="F23" s="9"/>
      <c r="G23" s="192"/>
      <c r="H23" s="191"/>
      <c r="I23" s="9"/>
      <c r="J23" s="9"/>
      <c r="K23" s="192"/>
      <c r="L23" s="220"/>
      <c r="M23" s="207"/>
      <c r="N23" s="121"/>
      <c r="O23" s="121"/>
      <c r="P23" s="215"/>
      <c r="Q23" s="224"/>
      <c r="R23" s="224"/>
    </row>
    <row r="24" customFormat="false" ht="13.5" hidden="false" customHeight="false" outlineLevel="0" collapsed="false">
      <c r="A24" s="225" t="n">
        <v>0</v>
      </c>
      <c r="B24" s="225" t="str">
        <f aca="false">IF(ISNUMBER(H13),(H13),"")</f>
        <v/>
      </c>
      <c r="C24" s="226" t="s">
        <v>124</v>
      </c>
      <c r="D24" s="227" t="s">
        <v>125</v>
      </c>
      <c r="E24" s="227"/>
      <c r="F24" s="227"/>
      <c r="G24" s="227"/>
      <c r="H24" s="191"/>
      <c r="I24" s="9"/>
      <c r="J24" s="9"/>
      <c r="K24" s="192"/>
      <c r="L24" s="121"/>
      <c r="M24" s="207"/>
      <c r="N24" s="121"/>
      <c r="O24" s="121"/>
      <c r="P24" s="121"/>
      <c r="Q24" s="222"/>
      <c r="R24" s="222"/>
    </row>
    <row r="25" customFormat="false" ht="14.25" hidden="false" customHeight="false" outlineLevel="0" collapsed="false">
      <c r="A25" s="228" t="str">
        <f aca="false">IF(ISNUMBER(J16),(A24+($A$36-$A$24)/12),"")</f>
        <v/>
      </c>
      <c r="B25" s="228" t="str">
        <f aca="false">IF(ISNUMBER(B24),(B24-($B$24-$B$36)/12),"")</f>
        <v/>
      </c>
      <c r="C25" s="229"/>
      <c r="D25" s="230" t="s">
        <v>126</v>
      </c>
      <c r="E25" s="231"/>
      <c r="F25" s="231"/>
      <c r="G25" s="232"/>
      <c r="H25" s="230" t="s">
        <v>126</v>
      </c>
      <c r="I25" s="231"/>
      <c r="J25" s="231"/>
      <c r="K25" s="232"/>
      <c r="L25" s="121"/>
      <c r="M25" s="121" t="n">
        <f aca="false">SUM(H17)</f>
        <v>0</v>
      </c>
      <c r="N25" s="121" t="s">
        <v>127</v>
      </c>
      <c r="O25" s="121"/>
      <c r="P25" s="121"/>
      <c r="Q25" s="233"/>
      <c r="R25" s="222"/>
      <c r="T25" s="183" t="str">
        <f aca="false">IF(ISNUMBER(R25),IF(R25&lt;$J$17,0,IF(R25&gt;$J$17,0,IF(R25=$J$17,"KCP 1"))),"")</f>
        <v/>
      </c>
    </row>
    <row r="26" customFormat="false" ht="14.25" hidden="false" customHeight="false" outlineLevel="0" collapsed="false">
      <c r="A26" s="228" t="str">
        <f aca="false">IF(ISNUMBER(A25),(A25+($A$36-$A$24)/12),"")</f>
        <v/>
      </c>
      <c r="B26" s="228" t="str">
        <f aca="false">IF(ISNUMBER(B25),(B25-($B$24-$B$36)/12),"")</f>
        <v/>
      </c>
      <c r="C26" s="229"/>
      <c r="D26" s="230" t="s">
        <v>128</v>
      </c>
      <c r="E26" s="231"/>
      <c r="F26" s="234" t="str">
        <f aca="false">IF(ISNUMBER(F9),(F9),"")</f>
        <v/>
      </c>
      <c r="G26" s="232" t="s">
        <v>34</v>
      </c>
      <c r="H26" s="230" t="s">
        <v>128</v>
      </c>
      <c r="I26" s="231"/>
      <c r="J26" s="234" t="str">
        <f aca="false">IF(ISNUMBER(F9),(F9),"")</f>
        <v/>
      </c>
      <c r="K26" s="232" t="s">
        <v>34</v>
      </c>
      <c r="L26" s="121"/>
      <c r="M26" s="121" t="n">
        <f aca="false">SUM(H18)</f>
        <v>0</v>
      </c>
      <c r="N26" s="121" t="s">
        <v>129</v>
      </c>
      <c r="O26" s="121"/>
      <c r="P26" s="121"/>
      <c r="Q26" s="233"/>
      <c r="R26" s="222"/>
    </row>
    <row r="27" customFormat="false" ht="14.25" hidden="false" customHeight="false" outlineLevel="0" collapsed="false">
      <c r="A27" s="228" t="str">
        <f aca="false">IF(ISNUMBER(A26),(A26+($A$36-$A$24)/12),"")</f>
        <v/>
      </c>
      <c r="B27" s="228" t="str">
        <f aca="false">IF(ISNUMBER(B26),(B26-($B$24-$B$36)/12),"")</f>
        <v/>
      </c>
      <c r="C27" s="229"/>
      <c r="D27" s="235"/>
      <c r="E27" s="231"/>
      <c r="F27" s="231"/>
      <c r="G27" s="232"/>
      <c r="H27" s="235"/>
      <c r="I27" s="231"/>
      <c r="J27" s="231"/>
      <c r="K27" s="232"/>
      <c r="L27" s="121"/>
      <c r="M27" s="121"/>
      <c r="N27" s="121"/>
      <c r="O27" s="121"/>
      <c r="P27" s="121"/>
      <c r="Q27" s="233"/>
      <c r="R27" s="222"/>
    </row>
    <row r="28" customFormat="false" ht="14.25" hidden="false" customHeight="false" outlineLevel="0" collapsed="false">
      <c r="A28" s="228" t="str">
        <f aca="false">IF(ISNUMBER(A27),(A27+($A$36-$A$24)/12),"")</f>
        <v/>
      </c>
      <c r="B28" s="228" t="str">
        <f aca="false">IF(ISNUMBER(B27),(B27-($B$24-$B$36)/12),"")</f>
        <v/>
      </c>
      <c r="C28" s="229"/>
      <c r="D28" s="235" t="s">
        <v>130</v>
      </c>
      <c r="E28" s="231"/>
      <c r="F28" s="231"/>
      <c r="G28" s="232"/>
      <c r="H28" s="235" t="s">
        <v>131</v>
      </c>
      <c r="I28" s="231"/>
      <c r="J28" s="231"/>
      <c r="K28" s="232"/>
      <c r="L28" s="121"/>
      <c r="M28" s="121"/>
      <c r="N28" s="121"/>
      <c r="O28" s="121"/>
      <c r="P28" s="121"/>
      <c r="Q28" s="233"/>
      <c r="R28" s="222"/>
    </row>
    <row r="29" customFormat="false" ht="14.25" hidden="false" customHeight="false" outlineLevel="0" collapsed="false">
      <c r="A29" s="228" t="str">
        <f aca="false">IF(ISNUMBER(A28),(A28+($A$36-$A$24)/12),"")</f>
        <v/>
      </c>
      <c r="B29" s="228" t="str">
        <f aca="false">IF(ISNUMBER(B28),(B28-($B$24-$B$36)/12),"")</f>
        <v/>
      </c>
      <c r="C29" s="229"/>
      <c r="D29" s="235" t="s">
        <v>132</v>
      </c>
      <c r="E29" s="231"/>
      <c r="F29" s="231"/>
      <c r="G29" s="232"/>
      <c r="H29" s="230" t="s">
        <v>133</v>
      </c>
      <c r="I29" s="231"/>
      <c r="J29" s="231"/>
      <c r="K29" s="232"/>
      <c r="L29" s="121"/>
      <c r="M29" s="121"/>
      <c r="N29" s="121"/>
      <c r="O29" s="121"/>
      <c r="P29" s="121"/>
      <c r="Q29" s="233"/>
      <c r="R29" s="222"/>
    </row>
    <row r="30" customFormat="false" ht="14.25" hidden="false" customHeight="false" outlineLevel="0" collapsed="false">
      <c r="A30" s="228" t="str">
        <f aca="false">IF(ISNUMBER(A29),(A29+($A$36-$A$24)/12),"")</f>
        <v/>
      </c>
      <c r="B30" s="228" t="str">
        <f aca="false">IF(ISNUMBER(B29),(B29-($B$24-$B$36)/12),"")</f>
        <v/>
      </c>
      <c r="C30" s="229"/>
      <c r="D30" s="235" t="s">
        <v>134</v>
      </c>
      <c r="E30" s="226" t="str">
        <f aca="false">IF(ISNUMBER(M30),(M30),"")</f>
        <v/>
      </c>
      <c r="F30" s="231" t="s">
        <v>33</v>
      </c>
      <c r="G30" s="232"/>
      <c r="H30" s="230" t="s">
        <v>135</v>
      </c>
      <c r="I30" s="231"/>
      <c r="J30" s="226" t="str">
        <f aca="false">IF(ISNUMBER(B9),(N30),"")</f>
        <v/>
      </c>
      <c r="K30" s="232" t="s">
        <v>33</v>
      </c>
      <c r="L30" s="121"/>
      <c r="M30" s="203" t="str">
        <f aca="true">IF(ISNUMBER(H11),CELL("CONTENTS",'Well Data Dir-Horiz'!U39)+CELL("CONTENTS",'Well Data Dir-Horiz'!U41),"")</f>
        <v/>
      </c>
      <c r="N30" s="203" t="str">
        <f aca="true">CELL("CONTENTS",'Well Data Dir-Horiz'!U42)</f>
        <v/>
      </c>
      <c r="O30" s="121"/>
      <c r="P30" s="121"/>
      <c r="Q30" s="233"/>
      <c r="R30" s="222"/>
    </row>
    <row r="31" customFormat="false" ht="14.25" hidden="false" customHeight="false" outlineLevel="0" collapsed="false">
      <c r="A31" s="228" t="str">
        <f aca="false">IF(ISNUMBER(A30),(A30+($A$36-$A$24)/12),"")</f>
        <v/>
      </c>
      <c r="B31" s="228" t="str">
        <f aca="false">IF(ISNUMBER(B30),(B30-($B$24-$B$36)/12),"")</f>
        <v/>
      </c>
      <c r="C31" s="229"/>
      <c r="D31" s="235"/>
      <c r="E31" s="231"/>
      <c r="F31" s="231"/>
      <c r="G31" s="232"/>
      <c r="H31" s="235" t="s">
        <v>136</v>
      </c>
      <c r="I31" s="231"/>
      <c r="J31" s="231"/>
      <c r="K31" s="232"/>
      <c r="L31" s="121"/>
      <c r="M31" s="121"/>
      <c r="N31" s="121"/>
      <c r="O31" s="121"/>
      <c r="P31" s="121"/>
      <c r="Q31" s="233"/>
      <c r="R31" s="222"/>
    </row>
    <row r="32" customFormat="false" ht="14.25" hidden="false" customHeight="false" outlineLevel="0" collapsed="false">
      <c r="A32" s="228" t="str">
        <f aca="false">IF(ISNUMBER(A31),(A31+($A$36-$A$24)/12),"")</f>
        <v/>
      </c>
      <c r="B32" s="228" t="str">
        <f aca="false">IF(ISNUMBER(B31),(B31-($B$24-$B$36)/12),"")</f>
        <v/>
      </c>
      <c r="C32" s="183"/>
      <c r="D32" s="235" t="s">
        <v>137</v>
      </c>
      <c r="E32" s="231"/>
      <c r="F32" s="231"/>
      <c r="G32" s="232"/>
      <c r="H32" s="235"/>
      <c r="I32" s="231"/>
      <c r="J32" s="231"/>
      <c r="K32" s="232"/>
      <c r="L32" s="121"/>
      <c r="M32" s="121"/>
      <c r="N32" s="121"/>
      <c r="O32" s="121"/>
      <c r="P32" s="121"/>
      <c r="Q32" s="233"/>
      <c r="R32" s="222"/>
    </row>
    <row r="33" customFormat="false" ht="14.25" hidden="false" customHeight="false" outlineLevel="0" collapsed="false">
      <c r="A33" s="228" t="str">
        <f aca="false">IF(ISNUMBER(A32),(A32+($A$36-$A$24)/12),"")</f>
        <v/>
      </c>
      <c r="B33" s="228" t="str">
        <f aca="false">IF(ISNUMBER(B32),(B32-($B$24-$B$36)/12),"")</f>
        <v/>
      </c>
      <c r="C33" s="229"/>
      <c r="D33" s="235" t="s">
        <v>138</v>
      </c>
      <c r="E33" s="231"/>
      <c r="F33" s="231"/>
      <c r="G33" s="232"/>
      <c r="H33" s="230" t="s">
        <v>139</v>
      </c>
      <c r="I33" s="231"/>
      <c r="J33" s="231"/>
      <c r="K33" s="232"/>
      <c r="L33" s="121"/>
      <c r="M33" s="121"/>
      <c r="N33" s="121"/>
      <c r="O33" s="121"/>
      <c r="P33" s="121"/>
      <c r="Q33" s="233"/>
      <c r="R33" s="222"/>
    </row>
    <row r="34" customFormat="false" ht="14.25" hidden="false" customHeight="false" outlineLevel="0" collapsed="false">
      <c r="A34" s="228" t="str">
        <f aca="false">IF(ISNUMBER(A33),(A33+($A$36-$A$24)/12),"")</f>
        <v/>
      </c>
      <c r="B34" s="228" t="str">
        <f aca="false">IF(ISNUMBER(B33),(B33-($B$24-$B$36)/12),"")</f>
        <v/>
      </c>
      <c r="C34" s="229"/>
      <c r="D34" s="235" t="s">
        <v>140</v>
      </c>
      <c r="E34" s="231"/>
      <c r="F34" s="231"/>
      <c r="G34" s="232"/>
      <c r="H34" s="236" t="str">
        <f aca="false">IF(ISNUMBER(H13),(H13),"")</f>
        <v/>
      </c>
      <c r="I34" s="237" t="s">
        <v>141</v>
      </c>
      <c r="J34" s="209" t="str">
        <f aca="false">IF(ISNUMBER(H18),(H18),"")</f>
        <v/>
      </c>
      <c r="K34" s="232" t="s">
        <v>34</v>
      </c>
      <c r="L34" s="121"/>
      <c r="M34" s="121"/>
      <c r="N34" s="121"/>
      <c r="O34" s="121"/>
      <c r="P34" s="121"/>
      <c r="Q34" s="233"/>
      <c r="R34" s="222"/>
    </row>
    <row r="35" customFormat="false" ht="14.25" hidden="false" customHeight="false" outlineLevel="0" collapsed="false">
      <c r="A35" s="228" t="str">
        <f aca="false">IF(ISNUMBER(A34),(A34+($A$36-$A$24)/12),"")</f>
        <v/>
      </c>
      <c r="B35" s="228" t="str">
        <f aca="false">IF(ISNUMBER(B34),(B34-($B$24-$B$36)/12),"")</f>
        <v/>
      </c>
      <c r="C35" s="229"/>
      <c r="D35" s="235"/>
      <c r="E35" s="231"/>
      <c r="F35" s="231"/>
      <c r="G35" s="232"/>
      <c r="H35" s="230" t="s">
        <v>142</v>
      </c>
      <c r="I35" s="238" t="str">
        <f aca="false">IF(ISNUMBER(H11),(H11),"")</f>
        <v/>
      </c>
      <c r="J35" s="231" t="s">
        <v>143</v>
      </c>
      <c r="K35" s="232"/>
      <c r="L35" s="121"/>
      <c r="M35" s="121"/>
      <c r="N35" s="121"/>
      <c r="O35" s="121"/>
      <c r="P35" s="121"/>
      <c r="Q35" s="233"/>
      <c r="R35" s="222"/>
    </row>
    <row r="36" customFormat="false" ht="14.25" hidden="false" customHeight="false" outlineLevel="0" collapsed="false">
      <c r="A36" s="228" t="str">
        <f aca="false">IF(ISNUMBER(J16),(J16),"")</f>
        <v/>
      </c>
      <c r="B36" s="228" t="n">
        <f aca="false">SUM(H16)</f>
        <v>0</v>
      </c>
      <c r="C36" s="239" t="s">
        <v>144</v>
      </c>
      <c r="D36" s="235"/>
      <c r="E36" s="231"/>
      <c r="F36" s="231"/>
      <c r="G36" s="232"/>
      <c r="H36" s="230" t="s">
        <v>145</v>
      </c>
      <c r="I36" s="240"/>
      <c r="J36" s="209" t="str">
        <f aca="false">IF(ISNUMBER(B9),IF(M38=M39,M36,IF(M38&lt;M39,0)),"")</f>
        <v/>
      </c>
      <c r="K36" s="232" t="s">
        <v>33</v>
      </c>
      <c r="L36" s="121"/>
      <c r="M36" s="203" t="str">
        <f aca="true">CELL("contents",'Well Data Dir-Horiz'!U36)</f>
        <v/>
      </c>
      <c r="N36" s="241" t="s">
        <v>146</v>
      </c>
      <c r="O36" s="121"/>
      <c r="P36" s="121"/>
      <c r="Q36" s="233"/>
      <c r="R36" s="222"/>
    </row>
    <row r="37" customFormat="false" ht="14.25" hidden="false" customHeight="false" outlineLevel="0" collapsed="false">
      <c r="A37" s="228" t="str">
        <f aca="false">IF(ISNUMBER(A36),(A36+($A$48-$A$36)/12),"")</f>
        <v/>
      </c>
      <c r="B37" s="228" t="n">
        <f aca="false">IF(ISNUMBER(B36),(B36-($B$36-$B$48)/12),"")</f>
        <v>0</v>
      </c>
      <c r="C37" s="229"/>
      <c r="D37" s="242" t="s">
        <v>147</v>
      </c>
      <c r="E37" s="242"/>
      <c r="F37" s="242"/>
      <c r="G37" s="242"/>
      <c r="H37" s="230" t="s">
        <v>148</v>
      </c>
      <c r="I37" s="77"/>
      <c r="J37" s="209" t="str">
        <f aca="false">IF(ISNUMBER(B9),IF(M39=M38,0,IF(M39&gt;M38,M37)),"")</f>
        <v/>
      </c>
      <c r="K37" s="232" t="s">
        <v>33</v>
      </c>
      <c r="L37" s="121"/>
      <c r="M37" s="203" t="str">
        <f aca="true">CELL("CONTENTS",'Well Data Dir-Horiz'!U39)</f>
        <v/>
      </c>
      <c r="N37" s="121" t="s">
        <v>149</v>
      </c>
      <c r="O37" s="121"/>
      <c r="P37" s="121"/>
      <c r="Q37" s="233"/>
      <c r="R37" s="222"/>
    </row>
    <row r="38" customFormat="false" ht="14.25" hidden="false" customHeight="false" outlineLevel="0" collapsed="false">
      <c r="A38" s="228" t="str">
        <f aca="false">IF(ISNUMBER(A37),(A37+($A$48-$A$36)/12),"")</f>
        <v/>
      </c>
      <c r="B38" s="228" t="n">
        <f aca="false">IF(ISNUMBER(B37),(B37-($B$36-$B$48)/12),"")</f>
        <v>0</v>
      </c>
      <c r="C38" s="229"/>
      <c r="D38" s="235"/>
      <c r="E38" s="231"/>
      <c r="F38" s="231"/>
      <c r="G38" s="232"/>
      <c r="H38" s="235"/>
      <c r="I38" s="231"/>
      <c r="J38" s="231"/>
      <c r="K38" s="232"/>
      <c r="L38" s="121"/>
      <c r="M38" s="203" t="n">
        <f aca="false">SUM('Well Data Dir-Horiz'!N19)</f>
        <v>0</v>
      </c>
      <c r="N38" s="121" t="s">
        <v>150</v>
      </c>
      <c r="O38" s="121"/>
      <c r="P38" s="121"/>
      <c r="Q38" s="233"/>
      <c r="R38" s="222"/>
    </row>
    <row r="39" customFormat="false" ht="14.25" hidden="false" customHeight="false" outlineLevel="0" collapsed="false">
      <c r="A39" s="228" t="str">
        <f aca="false">IF(ISNUMBER(A38),(A38+($A$48-$A$36)/12),"")</f>
        <v/>
      </c>
      <c r="B39" s="228" t="n">
        <f aca="false">IF(ISNUMBER(B38),(B38-($B$36-$B$48)/12),"")</f>
        <v>0</v>
      </c>
      <c r="C39" s="229"/>
      <c r="D39" s="235" t="s">
        <v>151</v>
      </c>
      <c r="E39" s="231"/>
      <c r="F39" s="231"/>
      <c r="G39" s="232"/>
      <c r="H39" s="230" t="s">
        <v>152</v>
      </c>
      <c r="I39" s="231"/>
      <c r="J39" s="231"/>
      <c r="K39" s="232"/>
      <c r="L39" s="121"/>
      <c r="M39" s="203" t="n">
        <f aca="false">SUM('Well Data Dir-Horiz'!N29)</f>
        <v>0</v>
      </c>
      <c r="N39" s="121" t="s">
        <v>153</v>
      </c>
      <c r="O39" s="121"/>
      <c r="P39" s="121"/>
      <c r="Q39" s="233"/>
      <c r="R39" s="222"/>
    </row>
    <row r="40" customFormat="false" ht="14.25" hidden="false" customHeight="false" outlineLevel="0" collapsed="false">
      <c r="A40" s="228" t="str">
        <f aca="false">IF(ISNUMBER(A39),(A39+($A$48-$A$36)/12),"")</f>
        <v/>
      </c>
      <c r="B40" s="228" t="n">
        <f aca="false">IF(ISNUMBER(B39),(B39-($B$36-$B$48)/12),"")</f>
        <v>0</v>
      </c>
      <c r="C40" s="229"/>
      <c r="D40" s="235" t="s">
        <v>154</v>
      </c>
      <c r="E40" s="231"/>
      <c r="F40" s="231"/>
      <c r="G40" s="232"/>
      <c r="H40" s="230" t="s">
        <v>155</v>
      </c>
      <c r="I40" s="231"/>
      <c r="J40" s="209" t="str">
        <f aca="false">IF(ISNUMBER(H18),(H18),"")</f>
        <v/>
      </c>
      <c r="K40" s="232" t="s">
        <v>34</v>
      </c>
      <c r="L40" s="121"/>
      <c r="M40" s="121" t="s">
        <v>129</v>
      </c>
      <c r="N40" s="121"/>
      <c r="O40" s="121"/>
      <c r="P40" s="121"/>
      <c r="Q40" s="233"/>
      <c r="R40" s="222"/>
    </row>
    <row r="41" customFormat="false" ht="14.25" hidden="false" customHeight="false" outlineLevel="0" collapsed="false">
      <c r="A41" s="228" t="str">
        <f aca="false">IF(ISNUMBER(A40),(A40+($A$48-$A$36)/12),"")</f>
        <v/>
      </c>
      <c r="B41" s="228" t="n">
        <f aca="false">IF(ISNUMBER(B40),(B40-($B$36-$B$48)/12),"")</f>
        <v>0</v>
      </c>
      <c r="C41" s="183"/>
      <c r="D41" s="235" t="s">
        <v>156</v>
      </c>
      <c r="E41" s="231"/>
      <c r="F41" s="231"/>
      <c r="G41" s="232"/>
      <c r="H41" s="235" t="s">
        <v>157</v>
      </c>
      <c r="I41" s="231"/>
      <c r="J41" s="231"/>
      <c r="K41" s="232"/>
      <c r="L41" s="121"/>
      <c r="M41" s="241" t="s">
        <v>158</v>
      </c>
      <c r="N41" s="121"/>
      <c r="O41" s="121"/>
      <c r="P41" s="121"/>
      <c r="Q41" s="233"/>
      <c r="R41" s="222"/>
    </row>
    <row r="42" customFormat="false" ht="14.25" hidden="false" customHeight="false" outlineLevel="0" collapsed="false">
      <c r="A42" s="228" t="str">
        <f aca="false">IF(ISNUMBER(A41),(A41+($A$48-$A$36)/12),"")</f>
        <v/>
      </c>
      <c r="B42" s="228" t="n">
        <f aca="false">IF(ISNUMBER(B41),(B41-($B$36-$B$48)/12),"")</f>
        <v>0</v>
      </c>
      <c r="C42" s="229"/>
      <c r="D42" s="235" t="s">
        <v>159</v>
      </c>
      <c r="E42" s="231"/>
      <c r="F42" s="231"/>
      <c r="G42" s="232"/>
      <c r="H42" s="235"/>
      <c r="I42" s="231"/>
      <c r="J42" s="231"/>
      <c r="K42" s="232"/>
      <c r="L42" s="121"/>
      <c r="M42" s="121"/>
      <c r="N42" s="121"/>
      <c r="O42" s="121"/>
      <c r="P42" s="121"/>
      <c r="Q42" s="233"/>
      <c r="R42" s="222"/>
    </row>
    <row r="43" customFormat="false" ht="14.25" hidden="false" customHeight="false" outlineLevel="0" collapsed="false">
      <c r="A43" s="228" t="str">
        <f aca="false">IF(ISNUMBER(A42),(A42+($A$48-$A$36)/12),"")</f>
        <v/>
      </c>
      <c r="B43" s="228" t="n">
        <f aca="false">IF(ISNUMBER(B42),(B42-($B$36-$B$48)/12),"")</f>
        <v>0</v>
      </c>
      <c r="C43" s="229"/>
      <c r="D43" s="235"/>
      <c r="E43" s="231"/>
      <c r="F43" s="231"/>
      <c r="G43" s="232"/>
      <c r="H43" s="243" t="s">
        <v>160</v>
      </c>
      <c r="I43" s="243"/>
      <c r="J43" s="243"/>
      <c r="K43" s="243"/>
      <c r="L43" s="121"/>
      <c r="M43" s="121"/>
      <c r="N43" s="121"/>
      <c r="O43" s="121"/>
      <c r="P43" s="121"/>
      <c r="Q43" s="233"/>
      <c r="R43" s="222"/>
    </row>
    <row r="44" customFormat="false" ht="14.25" hidden="false" customHeight="false" outlineLevel="0" collapsed="false">
      <c r="A44" s="228" t="str">
        <f aca="false">IF(ISNUMBER(A43),(A43+($A$48-$A$36)/12),"")</f>
        <v/>
      </c>
      <c r="B44" s="228" t="n">
        <f aca="false">IF(ISNUMBER(B43),(B43-($B$36-$B$48)/12),"")</f>
        <v>0</v>
      </c>
      <c r="C44" s="229"/>
      <c r="D44" s="243" t="s">
        <v>160</v>
      </c>
      <c r="E44" s="243"/>
      <c r="F44" s="243"/>
      <c r="G44" s="243"/>
      <c r="H44" s="235"/>
      <c r="I44" s="231"/>
      <c r="J44" s="231"/>
      <c r="K44" s="232"/>
      <c r="L44" s="121"/>
      <c r="M44" s="121"/>
      <c r="N44" s="121"/>
      <c r="O44" s="121"/>
      <c r="P44" s="121"/>
      <c r="Q44" s="233"/>
      <c r="R44" s="222"/>
    </row>
    <row r="45" customFormat="false" ht="14.25" hidden="false" customHeight="false" outlineLevel="0" collapsed="false">
      <c r="A45" s="228" t="str">
        <f aca="false">IF(ISNUMBER(A44),(A44+($A$48-$A$36)/12),"")</f>
        <v/>
      </c>
      <c r="B45" s="228" t="n">
        <f aca="false">IF(ISNUMBER(B44),(B44-($B$36-$B$48)/12),"")</f>
        <v>0</v>
      </c>
      <c r="C45" s="229"/>
      <c r="D45" s="235"/>
      <c r="E45" s="231"/>
      <c r="F45" s="231"/>
      <c r="G45" s="232"/>
      <c r="H45" s="244" t="s">
        <v>161</v>
      </c>
      <c r="I45" s="231"/>
      <c r="J45" s="231"/>
      <c r="K45" s="232"/>
      <c r="L45" s="121"/>
      <c r="M45" s="121"/>
      <c r="N45" s="121"/>
      <c r="O45" s="121"/>
      <c r="P45" s="121"/>
      <c r="Q45" s="233"/>
      <c r="R45" s="222"/>
    </row>
    <row r="46" customFormat="false" ht="14.25" hidden="false" customHeight="false" outlineLevel="0" collapsed="false">
      <c r="A46" s="228" t="str">
        <f aca="false">IF(ISNUMBER(A45),(A45+($A$48-$A$36)/12),"")</f>
        <v/>
      </c>
      <c r="B46" s="228" t="n">
        <f aca="false">IF(ISNUMBER(B45),(B45-($B$36-$B$48)/12),"")</f>
        <v>0</v>
      </c>
      <c r="C46" s="229"/>
      <c r="D46" s="235"/>
      <c r="E46" s="231"/>
      <c r="F46" s="231"/>
      <c r="G46" s="232"/>
      <c r="H46" s="244" t="s">
        <v>162</v>
      </c>
      <c r="I46" s="231"/>
      <c r="J46" s="231"/>
      <c r="K46" s="232"/>
      <c r="L46" s="121"/>
      <c r="M46" s="121"/>
      <c r="N46" s="121"/>
      <c r="O46" s="121"/>
      <c r="P46" s="121"/>
      <c r="Q46" s="233"/>
      <c r="R46" s="222"/>
    </row>
    <row r="47" customFormat="false" ht="14.25" hidden="false" customHeight="false" outlineLevel="0" collapsed="false">
      <c r="A47" s="228" t="str">
        <f aca="false">IF(ISNUMBER(A46),(A46+($A$48-$A$36)/12),"")</f>
        <v/>
      </c>
      <c r="B47" s="228" t="n">
        <f aca="false">IF(ISNUMBER(B46),(B46-($B$36-$B$48)/12),"")</f>
        <v>0</v>
      </c>
      <c r="C47" s="229"/>
      <c r="D47" s="235"/>
      <c r="E47" s="231"/>
      <c r="F47" s="231"/>
      <c r="G47" s="232"/>
      <c r="H47" s="244" t="s">
        <v>163</v>
      </c>
      <c r="I47" s="231"/>
      <c r="J47" s="231"/>
      <c r="K47" s="232"/>
      <c r="L47" s="121"/>
      <c r="M47" s="121"/>
      <c r="N47" s="121"/>
      <c r="O47" s="121"/>
      <c r="P47" s="121"/>
      <c r="Q47" s="233"/>
      <c r="R47" s="222"/>
    </row>
    <row r="48" customFormat="false" ht="14.25" hidden="false" customHeight="false" outlineLevel="0" collapsed="false">
      <c r="A48" s="228" t="str">
        <f aca="false">IF(J17=0,J18,IF(J17&gt;0,J17))</f>
        <v/>
      </c>
      <c r="B48" s="228" t="n">
        <f aca="false">IF(H17&lt;H18,M26,IF(H17=H18,M26,IF(H17&gt;H18,M25)))</f>
        <v>0</v>
      </c>
      <c r="C48" s="239" t="str">
        <f aca="false">IF(J36=0,M41,IF(J36&gt;0,M40))</f>
        <v>FCP</v>
      </c>
      <c r="D48" s="231"/>
      <c r="E48" s="231"/>
      <c r="F48" s="231"/>
      <c r="G48" s="232"/>
      <c r="H48" s="245" t="s">
        <v>164</v>
      </c>
      <c r="I48" s="231"/>
      <c r="J48" s="231"/>
      <c r="K48" s="232"/>
      <c r="L48" s="121"/>
      <c r="M48" s="121"/>
      <c r="N48" s="121"/>
      <c r="O48" s="121"/>
      <c r="P48" s="121"/>
      <c r="Q48" s="233"/>
      <c r="R48" s="222"/>
    </row>
    <row r="49" customFormat="false" ht="14.25" hidden="false" customHeight="true" outlineLevel="0" collapsed="false">
      <c r="A49" s="228" t="n">
        <f aca="false">IF($A$48=$J$36,0,IF($A$48=$J$37,0,IF($J$18=$J$17,0,IF($J$18&gt;$J$17,IF(ISNUMBER(A48),(A48+($A$60-$A$48)/12),"")))))</f>
        <v>0</v>
      </c>
      <c r="B49" s="228" t="n">
        <f aca="false">IF($H$17=0,0,IF($H$18=$H$17,0,IF($H$18&lt;$H$17,IF(ISNUMBER(B48),(B48-($B$48-$B$60)/12),""))))</f>
        <v>0</v>
      </c>
      <c r="C49" s="229" t="n">
        <f aca="false">IF(C48=M40,0,IF(J17=0,M40,IF(J17&lt;0,0,IF(J17&gt;0,0))))</f>
        <v>0</v>
      </c>
      <c r="D49" s="198"/>
      <c r="E49" s="198"/>
      <c r="F49" s="198"/>
      <c r="G49" s="199"/>
      <c r="H49" s="198"/>
      <c r="I49" s="198"/>
      <c r="J49" s="198"/>
      <c r="K49" s="199"/>
      <c r="L49" s="121"/>
      <c r="M49" s="121"/>
      <c r="N49" s="121"/>
      <c r="O49" s="121"/>
      <c r="P49" s="121"/>
      <c r="Q49" s="233"/>
      <c r="R49" s="222"/>
    </row>
    <row r="50" customFormat="false" ht="14.25" hidden="false" customHeight="true" outlineLevel="0" collapsed="false">
      <c r="A50" s="228" t="n">
        <f aca="false">IF($A$48=$J$36,0,IF($A$48=$J$37,0,IF($J$18=$J$17,0,IF($J$18&gt;$J$17,IF(ISNUMBER(A49),(A49+($A$60-$A$48)/12),"")))))</f>
        <v>0</v>
      </c>
      <c r="B50" s="228" t="n">
        <f aca="false">IF($H$17=0,0,IF($H$18=$H$17,0,IF($H$18&lt;$H$17,IF(ISNUMBER(B49),(B49-($B$48-$B$60)/12),""))))</f>
        <v>0</v>
      </c>
      <c r="C50" s="246"/>
      <c r="D50" s="247" t="s">
        <v>165</v>
      </c>
      <c r="E50" s="247"/>
      <c r="F50" s="247"/>
      <c r="G50" s="247"/>
      <c r="H50" s="247"/>
      <c r="I50" s="247"/>
      <c r="J50" s="247"/>
      <c r="K50" s="248"/>
      <c r="L50" s="249"/>
      <c r="M50" s="250"/>
      <c r="N50" s="215"/>
      <c r="O50" s="215"/>
      <c r="P50" s="215"/>
      <c r="Q50" s="233"/>
      <c r="R50" s="222"/>
    </row>
    <row r="51" customFormat="false" ht="14.25" hidden="false" customHeight="true" outlineLevel="0" collapsed="false">
      <c r="A51" s="228" t="n">
        <f aca="false">IF($A$48=$J$36,0,IF($A$48=$J$37,0,IF($J$18=$J$17,0,IF($J$18&gt;$J$17,IF(ISNUMBER(A50),(A50+($A$60-$A$48)/12),"")))))</f>
        <v>0</v>
      </c>
      <c r="B51" s="228" t="n">
        <f aca="false">IF($H$17=0,0,IF($H$18=$H$17,0,IF($H$18&lt;$H$17,IF(ISNUMBER(B50),(B50-($B$48-$B$60)/12),""))))</f>
        <v>0</v>
      </c>
      <c r="C51" s="251"/>
      <c r="D51" s="191"/>
      <c r="E51" s="9"/>
      <c r="F51" s="9"/>
      <c r="G51" s="9"/>
      <c r="H51" s="9"/>
      <c r="I51" s="9"/>
      <c r="J51" s="9"/>
      <c r="K51" s="192"/>
      <c r="L51" s="220"/>
      <c r="M51" s="220"/>
      <c r="N51" s="220"/>
      <c r="O51" s="220"/>
      <c r="P51" s="220"/>
      <c r="Q51" s="233"/>
      <c r="R51" s="222"/>
    </row>
    <row r="52" customFormat="false" ht="14.25" hidden="false" customHeight="true" outlineLevel="0" collapsed="false">
      <c r="A52" s="228" t="n">
        <f aca="false">IF($A$48=$J$36,0,IF($A$48=$J$37,0,IF($J$18=$J$17,0,IF($J$18&gt;$J$17,IF(ISNUMBER(A51),(A51+($A$60-$A$48)/12),"")))))</f>
        <v>0</v>
      </c>
      <c r="B52" s="228" t="n">
        <f aca="false">IF($H$17=0,0,IF($H$18=$H$17,0,IF($H$18&lt;$H$17,IF(ISNUMBER(B51),(B51-($B$48-$B$60)/12),""))))</f>
        <v>0</v>
      </c>
      <c r="C52" s="252"/>
      <c r="D52" s="253"/>
      <c r="E52" s="254"/>
      <c r="F52" s="254"/>
      <c r="G52" s="254"/>
      <c r="H52" s="254"/>
      <c r="I52" s="254"/>
      <c r="J52" s="254"/>
      <c r="K52" s="246"/>
      <c r="Q52" s="183"/>
      <c r="R52" s="255"/>
    </row>
    <row r="53" customFormat="false" ht="14.25" hidden="false" customHeight="true" outlineLevel="0" collapsed="false">
      <c r="A53" s="228" t="n">
        <f aca="false">IF($A$48=$J$36,0,IF($A$48=$J$37,0,IF($J$18=$J$17,0,IF($J$18&gt;$J$17,IF(ISNUMBER(A52),(A52+($A$60-$A$48)/12),"")))))</f>
        <v>0</v>
      </c>
      <c r="B53" s="228" t="n">
        <f aca="false">IF($H$17=0,0,IF($H$18=$H$17,0,IF($H$18&lt;$H$17,IF(ISNUMBER(B52),(B52-($B$48-$B$60)/12),""))))</f>
        <v>0</v>
      </c>
      <c r="C53" s="251"/>
      <c r="D53" s="191"/>
      <c r="E53" s="9"/>
      <c r="F53" s="9"/>
      <c r="G53" s="9"/>
      <c r="H53" s="9"/>
      <c r="I53" s="9"/>
      <c r="J53" s="9"/>
      <c r="K53" s="192"/>
      <c r="Q53" s="183"/>
      <c r="R53" s="255"/>
    </row>
    <row r="54" customFormat="false" ht="14.25" hidden="false" customHeight="true" outlineLevel="0" collapsed="false">
      <c r="A54" s="228" t="n">
        <f aca="false">IF($A$48=$J$36,0,IF($A$48=$J$37,0,IF($J$18=$J$17,0,IF($J$18&gt;$J$17,IF(ISNUMBER(A53),(A53+($A$60-$A$48)/12),"")))))</f>
        <v>0</v>
      </c>
      <c r="B54" s="228" t="n">
        <f aca="false">IF($H$17=0,0,IF($H$18=$H$17,0,IF($H$18&lt;$H$17,IF(ISNUMBER(B53),(B53-($B$48-$B$60)/12),""))))</f>
        <v>0</v>
      </c>
      <c r="C54" s="251"/>
      <c r="D54" s="191"/>
      <c r="E54" s="9"/>
      <c r="F54" s="9"/>
      <c r="G54" s="9"/>
      <c r="H54" s="9"/>
      <c r="I54" s="9"/>
      <c r="J54" s="9"/>
      <c r="K54" s="192"/>
      <c r="Q54" s="183"/>
      <c r="R54" s="255"/>
    </row>
    <row r="55" customFormat="false" ht="14.25" hidden="false" customHeight="true" outlineLevel="0" collapsed="false">
      <c r="A55" s="228" t="n">
        <f aca="false">IF($A$48=$J$36,0,IF($A$48=$J$37,0,IF($J$18=$J$17,0,IF($J$18&gt;$J$17,IF(ISNUMBER(A54),(A54+($A$60-$A$48)/12),"")))))</f>
        <v>0</v>
      </c>
      <c r="B55" s="228" t="n">
        <f aca="false">IF($H$17=0,0,IF($H$18=$H$17,0,IF($H$18&lt;$H$17,IF(ISNUMBER(B54),(B54-($B$48-$B$60)/12),""))))</f>
        <v>0</v>
      </c>
      <c r="C55" s="251"/>
      <c r="D55" s="191"/>
      <c r="E55" s="9"/>
      <c r="F55" s="9"/>
      <c r="G55" s="9"/>
      <c r="H55" s="9"/>
      <c r="I55" s="9"/>
      <c r="J55" s="9"/>
      <c r="K55" s="192"/>
      <c r="Q55" s="183"/>
      <c r="R55" s="255"/>
    </row>
    <row r="56" customFormat="false" ht="14.25" hidden="false" customHeight="true" outlineLevel="0" collapsed="false">
      <c r="A56" s="228" t="n">
        <f aca="false">IF($A$48=$J$36,0,IF($A$48=$J$37,0,IF($J$18=$J$17,0,IF($J$18&gt;$J$17,IF(ISNUMBER(A55),(A55+($A$60-$A$48)/12),"")))))</f>
        <v>0</v>
      </c>
      <c r="B56" s="228" t="n">
        <f aca="false">IF($H$17=0,0,IF($H$18=$H$17,0,IF($H$18&lt;$H$17,IF(ISNUMBER(B55),(B55-($B$48-$B$60)/12),""))))</f>
        <v>0</v>
      </c>
      <c r="C56" s="251"/>
      <c r="D56" s="191"/>
      <c r="E56" s="9"/>
      <c r="F56" s="9"/>
      <c r="G56" s="9"/>
      <c r="H56" s="9"/>
      <c r="I56" s="9"/>
      <c r="J56" s="9"/>
      <c r="K56" s="192"/>
      <c r="Q56" s="183"/>
      <c r="R56" s="255"/>
    </row>
    <row r="57" customFormat="false" ht="14.25" hidden="false" customHeight="true" outlineLevel="0" collapsed="false">
      <c r="A57" s="228" t="n">
        <f aca="false">IF($A$48=$J$36,0,IF($A$48=$J$37,0,IF($J$18=$J$17,0,IF($J$18&gt;$J$17,IF(ISNUMBER(A56),(A56+($A$60-$A$48)/12),"")))))</f>
        <v>0</v>
      </c>
      <c r="B57" s="228" t="n">
        <f aca="false">IF($H$17=0,0,IF($H$18=$H$17,0,IF($H$18&lt;$H$17,IF(ISNUMBER(B56),(B56-($B$48-$B$60)/12),""))))</f>
        <v>0</v>
      </c>
      <c r="C57" s="251"/>
      <c r="D57" s="191"/>
      <c r="E57" s="9"/>
      <c r="F57" s="9"/>
      <c r="G57" s="9"/>
      <c r="H57" s="9"/>
      <c r="I57" s="9"/>
      <c r="J57" s="9"/>
      <c r="K57" s="192"/>
      <c r="Q57" s="183"/>
      <c r="R57" s="255"/>
    </row>
    <row r="58" customFormat="false" ht="14.25" hidden="false" customHeight="true" outlineLevel="0" collapsed="false">
      <c r="A58" s="228" t="n">
        <f aca="false">IF($A$48=$J$36,0,IF($A$48=$J$37,0,IF($J$18=$J$17,0,IF($J$18&gt;$J$17,IF(ISNUMBER(A57),(A57+($A$60-$A$48)/12),"")))))</f>
        <v>0</v>
      </c>
      <c r="B58" s="228" t="n">
        <f aca="false">IF($H$17=0,0,IF($H$18=$H$17,0,IF($H$18&lt;$H$17,IF(ISNUMBER(B57),(B57-($B$48-$B$60)/12),""))))</f>
        <v>0</v>
      </c>
      <c r="C58" s="251"/>
      <c r="D58" s="191"/>
      <c r="E58" s="9"/>
      <c r="F58" s="9"/>
      <c r="G58" s="9"/>
      <c r="H58" s="9"/>
      <c r="I58" s="9"/>
      <c r="J58" s="9"/>
      <c r="K58" s="192"/>
      <c r="Q58" s="183"/>
      <c r="R58" s="255"/>
    </row>
    <row r="59" customFormat="false" ht="14.25" hidden="false" customHeight="true" outlineLevel="0" collapsed="false">
      <c r="A59" s="228" t="n">
        <f aca="false">IF($A$48=$J$36,0,IF($A$48=$J$37,0,IF($J$18=$J$17,0,IF($J$18&gt;$J$17,IF(ISNUMBER(A58),(A58+($A$60-$A$48)/12),"")))))</f>
        <v>0</v>
      </c>
      <c r="B59" s="228" t="n">
        <f aca="false">IF($H$17=0,0,IF($H$18=$H$17,0,IF($H$18&lt;$H$17,IF(ISNUMBER(B58),(B58-($B$48-$B$60)/12),""))))</f>
        <v>0</v>
      </c>
      <c r="C59" s="252"/>
      <c r="D59" s="253"/>
      <c r="E59" s="254"/>
      <c r="F59" s="254"/>
      <c r="G59" s="254"/>
      <c r="H59" s="254"/>
      <c r="I59" s="254"/>
      <c r="J59" s="254"/>
      <c r="K59" s="246"/>
    </row>
    <row r="60" customFormat="false" ht="14.25" hidden="false" customHeight="true" outlineLevel="0" collapsed="false">
      <c r="A60" s="228" t="n">
        <f aca="false">IF(A48=J36,0,IF(A48=J37,0,IF(J18=J17,0,IF(J18&gt;J17,IF(ISNUMBER(J18),(J18),"")))))</f>
        <v>0</v>
      </c>
      <c r="B60" s="228" t="n">
        <f aca="false">IF(H17=0,0,IF(H18=H17,0,IF(H18&lt;H17,IF(ISNUMBER(H18),(H18),""))))</f>
        <v>0</v>
      </c>
      <c r="C60" s="228" t="str">
        <f aca="false">IF(C49=M40,0,IF(J37=0,0,IF(J37&gt;0,M40)))</f>
        <v>FCP</v>
      </c>
      <c r="D60" s="256"/>
      <c r="E60" s="257"/>
      <c r="F60" s="257"/>
      <c r="G60" s="257"/>
      <c r="H60" s="257"/>
      <c r="I60" s="257"/>
      <c r="J60" s="257"/>
      <c r="K60" s="258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</row>
  </sheetData>
  <sheetProtection sheet="true" objects="true" scenarios="true"/>
  <mergeCells count="9">
    <mergeCell ref="A3:K3"/>
    <mergeCell ref="B14:D14"/>
    <mergeCell ref="D22:G22"/>
    <mergeCell ref="H22:K22"/>
    <mergeCell ref="D24:G24"/>
    <mergeCell ref="D37:G37"/>
    <mergeCell ref="H43:K43"/>
    <mergeCell ref="D44:G44"/>
    <mergeCell ref="D50:J50"/>
  </mergeCells>
  <printOptions headings="false" gridLines="false" gridLinesSet="true" horizontalCentered="true" verticalCentered="false"/>
  <pageMargins left="0.35" right="0.3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2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3" colorId="64" zoomScale="93" zoomScaleNormal="93" zoomScalePageLayoutView="100" workbookViewId="0">
      <pane xSplit="0" ySplit="1" topLeftCell="BM4" activePane="bottomLeft" state="frozen"/>
      <selection pane="topLeft" activeCell="A3" activeCellId="0" sqref="A3"/>
      <selection pane="bottomLeft" activeCell="A4" activeCellId="0" sqref="A4"/>
    </sheetView>
  </sheetViews>
  <sheetFormatPr defaultColWidth="9.0546875" defaultRowHeight="12.75" zeroHeight="false" outlineLevelRow="0" outlineLevelCol="0"/>
  <sheetData>
    <row r="1" customFormat="false" ht="6" hidden="false" customHeight="tru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</row>
    <row r="2" customFormat="false" ht="6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</row>
    <row r="3" customFormat="false" ht="24" hidden="false" customHeight="false" outlineLevel="0" collapsed="false">
      <c r="A3" s="260" t="s">
        <v>166</v>
      </c>
      <c r="B3" s="260"/>
      <c r="C3" s="260"/>
      <c r="D3" s="260"/>
      <c r="E3" s="260"/>
      <c r="F3" s="260"/>
      <c r="G3" s="260"/>
      <c r="H3" s="260"/>
      <c r="I3" s="260"/>
      <c r="J3" s="260"/>
    </row>
    <row r="4" customFormat="false" ht="6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</row>
    <row r="5" customFormat="false" ht="6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  <c r="I5" s="259"/>
      <c r="J5" s="259"/>
    </row>
    <row r="6" customFormat="false" ht="15.75" hidden="false" customHeight="false" outlineLevel="0" collapsed="false">
      <c r="A6" s="261" t="s">
        <v>167</v>
      </c>
      <c r="B6" s="262"/>
      <c r="C6" s="262"/>
      <c r="D6" s="259"/>
      <c r="E6" s="261" t="s">
        <v>168</v>
      </c>
      <c r="F6" s="262"/>
      <c r="G6" s="259"/>
      <c r="H6" s="261" t="s">
        <v>169</v>
      </c>
      <c r="I6" s="262"/>
      <c r="J6" s="262"/>
    </row>
    <row r="7" customFormat="false" ht="6" hidden="false" customHeight="true" outlineLevel="0" collapsed="false">
      <c r="A7" s="259"/>
      <c r="B7" s="259"/>
      <c r="C7" s="259"/>
      <c r="D7" s="259"/>
      <c r="E7" s="259"/>
      <c r="F7" s="259"/>
      <c r="G7" s="259"/>
      <c r="H7" s="259"/>
      <c r="I7" s="259"/>
      <c r="J7" s="259"/>
    </row>
    <row r="8" customFormat="false" ht="6" hidden="false" customHeight="tru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</row>
    <row r="9" customFormat="false" ht="12.75" hidden="false" customHeight="false" outlineLevel="0" collapsed="false">
      <c r="A9" s="263"/>
      <c r="B9" s="263" t="s">
        <v>170</v>
      </c>
      <c r="C9" s="259"/>
      <c r="D9" s="259"/>
      <c r="E9" s="259"/>
      <c r="F9" s="259"/>
      <c r="G9" s="259"/>
      <c r="H9" s="259"/>
      <c r="I9" s="259"/>
      <c r="J9" s="259"/>
    </row>
    <row r="10" customFormat="false" ht="12.75" hidden="false" customHeight="false" outlineLevel="0" collapsed="false">
      <c r="A10" s="259"/>
      <c r="B10" s="263" t="s">
        <v>171</v>
      </c>
      <c r="C10" s="259"/>
      <c r="D10" s="259"/>
      <c r="E10" s="259"/>
      <c r="F10" s="259"/>
      <c r="G10" s="259"/>
      <c r="H10" s="259"/>
      <c r="I10" s="259"/>
      <c r="J10" s="259"/>
    </row>
    <row r="11" customFormat="false" ht="6" hidden="false" customHeight="tru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</row>
    <row r="12" customFormat="false" ht="6" hidden="false" customHeight="true" outlineLevel="0" collapsed="false">
      <c r="A12" s="259"/>
      <c r="B12" s="259"/>
      <c r="C12" s="259"/>
      <c r="D12" s="259"/>
      <c r="E12" s="259"/>
      <c r="F12" s="259"/>
      <c r="G12" s="259"/>
      <c r="H12" s="259"/>
      <c r="I12" s="259"/>
      <c r="J12" s="259"/>
    </row>
    <row r="13" customFormat="false" ht="12.75" hidden="false" customHeight="false" outlineLevel="0" collapsed="false">
      <c r="A13" s="264" t="s">
        <v>172</v>
      </c>
      <c r="B13" s="264"/>
      <c r="C13" s="262"/>
      <c r="D13" s="262"/>
      <c r="E13" s="259"/>
      <c r="F13" s="259"/>
      <c r="G13" s="259"/>
      <c r="H13" s="259"/>
      <c r="I13" s="259"/>
      <c r="J13" s="259"/>
    </row>
    <row r="14" customFormat="false" ht="6" hidden="false" customHeight="true" outlineLevel="0" collapsed="false">
      <c r="A14" s="259"/>
      <c r="B14" s="259"/>
      <c r="C14" s="259"/>
      <c r="D14" s="259"/>
      <c r="E14" s="259"/>
      <c r="F14" s="259"/>
      <c r="G14" s="259"/>
      <c r="H14" s="259"/>
      <c r="I14" s="259"/>
      <c r="J14" s="259"/>
    </row>
    <row r="15" customFormat="false" ht="6" hidden="false" customHeight="true" outlineLevel="0" collapsed="false">
      <c r="A15" s="259"/>
      <c r="B15" s="259"/>
      <c r="C15" s="259"/>
      <c r="D15" s="259"/>
      <c r="E15" s="259"/>
      <c r="F15" s="259"/>
      <c r="G15" s="259"/>
      <c r="H15" s="259"/>
      <c r="I15" s="259"/>
      <c r="J15" s="259"/>
    </row>
    <row r="16" customFormat="false" ht="6" hidden="false" customHeight="true" outlineLevel="0" collapsed="false">
      <c r="A16" s="259"/>
      <c r="B16" s="259"/>
      <c r="C16" s="259"/>
      <c r="D16" s="259"/>
      <c r="E16" s="259"/>
      <c r="F16" s="259"/>
      <c r="G16" s="259"/>
      <c r="H16" s="259"/>
      <c r="I16" s="259"/>
      <c r="J16" s="259"/>
    </row>
    <row r="17" customFormat="false" ht="30" hidden="false" customHeight="true" outlineLevel="0" collapsed="false">
      <c r="A17" s="259"/>
      <c r="B17" s="265" t="s">
        <v>173</v>
      </c>
      <c r="C17" s="266" t="s">
        <v>174</v>
      </c>
      <c r="D17" s="266" t="s">
        <v>175</v>
      </c>
      <c r="E17" s="266" t="s">
        <v>176</v>
      </c>
      <c r="F17" s="267" t="s">
        <v>177</v>
      </c>
      <c r="G17" s="268" t="s">
        <v>178</v>
      </c>
      <c r="H17" s="269"/>
      <c r="I17" s="270"/>
      <c r="J17" s="259"/>
    </row>
    <row r="18" customFormat="false" ht="12.75" hidden="false" customHeight="false" outlineLevel="0" collapsed="false">
      <c r="A18" s="259"/>
      <c r="B18" s="271" t="n">
        <v>0</v>
      </c>
      <c r="C18" s="272"/>
      <c r="D18" s="272"/>
      <c r="E18" s="272" t="n">
        <v>0</v>
      </c>
      <c r="F18" s="272"/>
      <c r="G18" s="273" t="s">
        <v>179</v>
      </c>
      <c r="H18" s="273"/>
      <c r="I18" s="274"/>
      <c r="J18" s="259"/>
    </row>
    <row r="19" customFormat="false" ht="12.75" hidden="false" customHeight="false" outlineLevel="0" collapsed="false">
      <c r="A19" s="259"/>
      <c r="B19" s="275"/>
      <c r="C19" s="276"/>
      <c r="D19" s="276"/>
      <c r="E19" s="276"/>
      <c r="F19" s="276"/>
      <c r="G19" s="273"/>
      <c r="H19" s="273"/>
      <c r="I19" s="274"/>
      <c r="J19" s="259"/>
    </row>
    <row r="20" customFormat="false" ht="12.75" hidden="false" customHeight="false" outlineLevel="0" collapsed="false">
      <c r="A20" s="259"/>
      <c r="B20" s="275"/>
      <c r="C20" s="276"/>
      <c r="D20" s="276"/>
      <c r="E20" s="276"/>
      <c r="F20" s="276"/>
      <c r="G20" s="273"/>
      <c r="H20" s="273"/>
      <c r="I20" s="274"/>
      <c r="J20" s="259"/>
    </row>
    <row r="21" customFormat="false" ht="12.75" hidden="false" customHeight="false" outlineLevel="0" collapsed="false">
      <c r="A21" s="259"/>
      <c r="B21" s="275"/>
      <c r="C21" s="276"/>
      <c r="D21" s="276"/>
      <c r="E21" s="276"/>
      <c r="F21" s="276"/>
      <c r="G21" s="273"/>
      <c r="H21" s="273"/>
      <c r="I21" s="274"/>
      <c r="J21" s="259"/>
    </row>
    <row r="22" customFormat="false" ht="12.75" hidden="false" customHeight="false" outlineLevel="0" collapsed="false">
      <c r="A22" s="259"/>
      <c r="B22" s="275"/>
      <c r="C22" s="276"/>
      <c r="D22" s="276"/>
      <c r="E22" s="276"/>
      <c r="F22" s="276"/>
      <c r="G22" s="273"/>
      <c r="H22" s="273"/>
      <c r="I22" s="274"/>
      <c r="J22" s="259"/>
    </row>
    <row r="23" customFormat="false" ht="12.75" hidden="false" customHeight="false" outlineLevel="0" collapsed="false">
      <c r="A23" s="259"/>
      <c r="B23" s="275"/>
      <c r="C23" s="276"/>
      <c r="D23" s="276"/>
      <c r="E23" s="276"/>
      <c r="F23" s="276"/>
      <c r="G23" s="273"/>
      <c r="H23" s="273"/>
      <c r="I23" s="274"/>
      <c r="J23" s="259"/>
    </row>
    <row r="24" customFormat="false" ht="12.75" hidden="false" customHeight="false" outlineLevel="0" collapsed="false">
      <c r="A24" s="259"/>
      <c r="B24" s="275"/>
      <c r="C24" s="276"/>
      <c r="D24" s="276"/>
      <c r="E24" s="276"/>
      <c r="F24" s="276"/>
      <c r="G24" s="273"/>
      <c r="H24" s="273"/>
      <c r="I24" s="274"/>
      <c r="J24" s="259"/>
    </row>
    <row r="25" customFormat="false" ht="12.75" hidden="false" customHeight="false" outlineLevel="0" collapsed="false">
      <c r="A25" s="259"/>
      <c r="B25" s="275"/>
      <c r="C25" s="276"/>
      <c r="D25" s="276"/>
      <c r="E25" s="276"/>
      <c r="F25" s="276"/>
      <c r="G25" s="273"/>
      <c r="H25" s="273"/>
      <c r="I25" s="274"/>
      <c r="J25" s="259"/>
    </row>
    <row r="26" customFormat="false" ht="12.75" hidden="false" customHeight="false" outlineLevel="0" collapsed="false">
      <c r="A26" s="259"/>
      <c r="B26" s="275"/>
      <c r="C26" s="276"/>
      <c r="D26" s="276"/>
      <c r="E26" s="276"/>
      <c r="F26" s="276"/>
      <c r="G26" s="273"/>
      <c r="H26" s="273"/>
      <c r="I26" s="274"/>
      <c r="J26" s="259"/>
    </row>
    <row r="27" customFormat="false" ht="12.75" hidden="false" customHeight="false" outlineLevel="0" collapsed="false">
      <c r="A27" s="259"/>
      <c r="B27" s="275"/>
      <c r="C27" s="276"/>
      <c r="D27" s="276"/>
      <c r="E27" s="276"/>
      <c r="F27" s="276"/>
      <c r="G27" s="273"/>
      <c r="H27" s="273"/>
      <c r="I27" s="274"/>
      <c r="J27" s="259"/>
    </row>
    <row r="28" customFormat="false" ht="12.75" hidden="false" customHeight="false" outlineLevel="0" collapsed="false">
      <c r="A28" s="259"/>
      <c r="B28" s="275"/>
      <c r="C28" s="276"/>
      <c r="D28" s="276"/>
      <c r="E28" s="276"/>
      <c r="F28" s="276"/>
      <c r="G28" s="273"/>
      <c r="H28" s="273"/>
      <c r="I28" s="274"/>
      <c r="J28" s="259"/>
    </row>
    <row r="29" customFormat="false" ht="12.75" hidden="false" customHeight="false" outlineLevel="0" collapsed="false">
      <c r="A29" s="259"/>
      <c r="B29" s="275"/>
      <c r="C29" s="276"/>
      <c r="D29" s="276"/>
      <c r="E29" s="276"/>
      <c r="F29" s="276"/>
      <c r="G29" s="273"/>
      <c r="H29" s="273"/>
      <c r="I29" s="274"/>
      <c r="J29" s="259"/>
    </row>
    <row r="30" customFormat="false" ht="12.75" hidden="false" customHeight="false" outlineLevel="0" collapsed="false">
      <c r="A30" s="259"/>
      <c r="B30" s="275"/>
      <c r="C30" s="276"/>
      <c r="D30" s="276"/>
      <c r="E30" s="276"/>
      <c r="F30" s="276"/>
      <c r="G30" s="273"/>
      <c r="H30" s="273"/>
      <c r="I30" s="274"/>
      <c r="J30" s="259"/>
    </row>
    <row r="31" customFormat="false" ht="12.75" hidden="false" customHeight="false" outlineLevel="0" collapsed="false">
      <c r="A31" s="259"/>
      <c r="B31" s="275"/>
      <c r="C31" s="276"/>
      <c r="D31" s="276"/>
      <c r="E31" s="276"/>
      <c r="F31" s="276"/>
      <c r="G31" s="273"/>
      <c r="H31" s="273"/>
      <c r="I31" s="274"/>
      <c r="J31" s="259"/>
    </row>
    <row r="32" customFormat="false" ht="12.75" hidden="false" customHeight="false" outlineLevel="0" collapsed="false">
      <c r="A32" s="259"/>
      <c r="B32" s="275"/>
      <c r="C32" s="276"/>
      <c r="D32" s="276"/>
      <c r="E32" s="276"/>
      <c r="F32" s="276"/>
      <c r="G32" s="273"/>
      <c r="H32" s="273"/>
      <c r="I32" s="274"/>
      <c r="J32" s="259"/>
    </row>
    <row r="33" customFormat="false" ht="12.75" hidden="false" customHeight="false" outlineLevel="0" collapsed="false">
      <c r="A33" s="259"/>
      <c r="B33" s="275"/>
      <c r="C33" s="276"/>
      <c r="D33" s="276"/>
      <c r="E33" s="276"/>
      <c r="F33" s="276"/>
      <c r="G33" s="273"/>
      <c r="H33" s="273"/>
      <c r="I33" s="274"/>
      <c r="J33" s="259"/>
    </row>
    <row r="34" customFormat="false" ht="12.75" hidden="false" customHeight="false" outlineLevel="0" collapsed="false">
      <c r="A34" s="259"/>
      <c r="B34" s="275"/>
      <c r="C34" s="276"/>
      <c r="D34" s="276"/>
      <c r="E34" s="276"/>
      <c r="F34" s="276"/>
      <c r="G34" s="273"/>
      <c r="H34" s="273"/>
      <c r="I34" s="274"/>
      <c r="J34" s="259"/>
    </row>
    <row r="35" customFormat="false" ht="12.75" hidden="false" customHeight="false" outlineLevel="0" collapsed="false">
      <c r="A35" s="259"/>
      <c r="B35" s="275"/>
      <c r="C35" s="276"/>
      <c r="D35" s="276"/>
      <c r="E35" s="276"/>
      <c r="F35" s="276"/>
      <c r="G35" s="273"/>
      <c r="H35" s="273"/>
      <c r="I35" s="274"/>
      <c r="J35" s="259"/>
    </row>
    <row r="36" customFormat="false" ht="12.75" hidden="false" customHeight="false" outlineLevel="0" collapsed="false">
      <c r="A36" s="259"/>
      <c r="B36" s="275"/>
      <c r="C36" s="276"/>
      <c r="D36" s="276"/>
      <c r="E36" s="276"/>
      <c r="F36" s="276"/>
      <c r="G36" s="273"/>
      <c r="H36" s="273"/>
      <c r="I36" s="274"/>
      <c r="J36" s="259"/>
    </row>
    <row r="37" customFormat="false" ht="12.75" hidden="false" customHeight="false" outlineLevel="0" collapsed="false">
      <c r="A37" s="259"/>
      <c r="B37" s="275"/>
      <c r="C37" s="276"/>
      <c r="D37" s="276"/>
      <c r="E37" s="276"/>
      <c r="F37" s="276"/>
      <c r="G37" s="273"/>
      <c r="H37" s="273"/>
      <c r="I37" s="274"/>
      <c r="J37" s="259"/>
    </row>
    <row r="38" customFormat="false" ht="12.75" hidden="false" customHeight="false" outlineLevel="0" collapsed="false">
      <c r="A38" s="259"/>
      <c r="B38" s="275"/>
      <c r="C38" s="276"/>
      <c r="D38" s="276"/>
      <c r="E38" s="276"/>
      <c r="F38" s="276"/>
      <c r="G38" s="273"/>
      <c r="H38" s="273"/>
      <c r="I38" s="274"/>
      <c r="J38" s="259"/>
    </row>
    <row r="39" customFormat="false" ht="12.75" hidden="false" customHeight="false" outlineLevel="0" collapsed="false">
      <c r="A39" s="259"/>
      <c r="B39" s="275"/>
      <c r="C39" s="276"/>
      <c r="D39" s="276"/>
      <c r="E39" s="276"/>
      <c r="F39" s="276"/>
      <c r="G39" s="273"/>
      <c r="H39" s="273"/>
      <c r="I39" s="274"/>
      <c r="J39" s="259"/>
    </row>
    <row r="40" customFormat="false" ht="12.75" hidden="false" customHeight="false" outlineLevel="0" collapsed="false">
      <c r="A40" s="259"/>
      <c r="B40" s="275"/>
      <c r="C40" s="276"/>
      <c r="D40" s="276"/>
      <c r="E40" s="276"/>
      <c r="F40" s="276"/>
      <c r="G40" s="273"/>
      <c r="H40" s="273"/>
      <c r="I40" s="274"/>
      <c r="J40" s="259"/>
    </row>
    <row r="41" customFormat="false" ht="12.75" hidden="false" customHeight="false" outlineLevel="0" collapsed="false">
      <c r="A41" s="259"/>
      <c r="B41" s="275"/>
      <c r="C41" s="276"/>
      <c r="D41" s="276"/>
      <c r="E41" s="276"/>
      <c r="F41" s="276"/>
      <c r="G41" s="273"/>
      <c r="H41" s="273"/>
      <c r="I41" s="274"/>
      <c r="J41" s="259"/>
    </row>
    <row r="42" customFormat="false" ht="12.75" hidden="false" customHeight="false" outlineLevel="0" collapsed="false">
      <c r="A42" s="259"/>
      <c r="B42" s="275"/>
      <c r="C42" s="276"/>
      <c r="D42" s="276"/>
      <c r="E42" s="276"/>
      <c r="F42" s="276"/>
      <c r="G42" s="273"/>
      <c r="H42" s="273"/>
      <c r="I42" s="274"/>
      <c r="J42" s="259"/>
    </row>
    <row r="43" customFormat="false" ht="12.75" hidden="false" customHeight="false" outlineLevel="0" collapsed="false">
      <c r="A43" s="259"/>
      <c r="B43" s="275"/>
      <c r="C43" s="276"/>
      <c r="D43" s="276"/>
      <c r="E43" s="276"/>
      <c r="F43" s="276"/>
      <c r="G43" s="273"/>
      <c r="H43" s="273"/>
      <c r="I43" s="274"/>
      <c r="J43" s="259"/>
    </row>
    <row r="44" customFormat="false" ht="12.75" hidden="false" customHeight="false" outlineLevel="0" collapsed="false">
      <c r="A44" s="259"/>
      <c r="B44" s="275"/>
      <c r="C44" s="276"/>
      <c r="D44" s="276"/>
      <c r="E44" s="276"/>
      <c r="F44" s="276"/>
      <c r="G44" s="273"/>
      <c r="H44" s="273"/>
      <c r="I44" s="274"/>
      <c r="J44" s="259"/>
    </row>
    <row r="45" customFormat="false" ht="12.75" hidden="false" customHeight="false" outlineLevel="0" collapsed="false">
      <c r="A45" s="259"/>
      <c r="B45" s="275"/>
      <c r="C45" s="276"/>
      <c r="D45" s="276"/>
      <c r="E45" s="276"/>
      <c r="F45" s="276"/>
      <c r="G45" s="273"/>
      <c r="H45" s="273"/>
      <c r="I45" s="274"/>
      <c r="J45" s="259"/>
    </row>
    <row r="46" customFormat="false" ht="12.75" hidden="false" customHeight="false" outlineLevel="0" collapsed="false">
      <c r="A46" s="259"/>
      <c r="B46" s="275"/>
      <c r="C46" s="276"/>
      <c r="D46" s="276"/>
      <c r="E46" s="276"/>
      <c r="F46" s="276"/>
      <c r="G46" s="273"/>
      <c r="H46" s="273"/>
      <c r="I46" s="274"/>
      <c r="J46" s="259"/>
    </row>
    <row r="47" customFormat="false" ht="12.75" hidden="false" customHeight="false" outlineLevel="0" collapsed="false">
      <c r="A47" s="259"/>
      <c r="B47" s="275"/>
      <c r="C47" s="276"/>
      <c r="D47" s="276"/>
      <c r="E47" s="276"/>
      <c r="F47" s="276"/>
      <c r="G47" s="273"/>
      <c r="H47" s="273"/>
      <c r="I47" s="274"/>
      <c r="J47" s="259"/>
    </row>
    <row r="48" customFormat="false" ht="12.75" hidden="false" customHeight="false" outlineLevel="0" collapsed="false">
      <c r="A48" s="259"/>
      <c r="B48" s="275"/>
      <c r="C48" s="276"/>
      <c r="D48" s="276"/>
      <c r="E48" s="276"/>
      <c r="F48" s="276"/>
      <c r="G48" s="273"/>
      <c r="H48" s="273"/>
      <c r="I48" s="274"/>
      <c r="J48" s="259"/>
    </row>
    <row r="49" customFormat="false" ht="12.75" hidden="false" customHeight="false" outlineLevel="0" collapsed="false">
      <c r="A49" s="259"/>
      <c r="B49" s="275"/>
      <c r="C49" s="276"/>
      <c r="D49" s="276"/>
      <c r="E49" s="276"/>
      <c r="F49" s="276"/>
      <c r="G49" s="273"/>
      <c r="H49" s="273"/>
      <c r="I49" s="274"/>
      <c r="J49" s="259"/>
    </row>
    <row r="50" customFormat="false" ht="12.75" hidden="false" customHeight="false" outlineLevel="0" collapsed="false">
      <c r="A50" s="259"/>
      <c r="B50" s="275"/>
      <c r="C50" s="276"/>
      <c r="D50" s="276"/>
      <c r="E50" s="276"/>
      <c r="F50" s="276"/>
      <c r="G50" s="273"/>
      <c r="H50" s="273"/>
      <c r="I50" s="274"/>
      <c r="J50" s="259"/>
    </row>
    <row r="51" customFormat="false" ht="12.75" hidden="false" customHeight="false" outlineLevel="0" collapsed="false">
      <c r="A51" s="259"/>
      <c r="B51" s="275"/>
      <c r="C51" s="276"/>
      <c r="D51" s="276"/>
      <c r="E51" s="276"/>
      <c r="F51" s="276"/>
      <c r="G51" s="273"/>
      <c r="H51" s="273"/>
      <c r="I51" s="274"/>
      <c r="J51" s="259"/>
    </row>
    <row r="52" customFormat="false" ht="12.75" hidden="false" customHeight="false" outlineLevel="0" collapsed="false">
      <c r="A52" s="259"/>
      <c r="B52" s="275"/>
      <c r="C52" s="276"/>
      <c r="D52" s="276"/>
      <c r="E52" s="276"/>
      <c r="F52" s="276"/>
      <c r="G52" s="273"/>
      <c r="H52" s="273"/>
      <c r="I52" s="274"/>
      <c r="J52" s="259"/>
    </row>
    <row r="53" customFormat="false" ht="12.75" hidden="false" customHeight="false" outlineLevel="0" collapsed="false">
      <c r="A53" s="259"/>
      <c r="B53" s="275"/>
      <c r="C53" s="276"/>
      <c r="D53" s="276"/>
      <c r="E53" s="276"/>
      <c r="F53" s="276"/>
      <c r="G53" s="273"/>
      <c r="H53" s="273"/>
      <c r="I53" s="274"/>
      <c r="J53" s="259"/>
    </row>
    <row r="54" customFormat="false" ht="12.75" hidden="false" customHeight="false" outlineLevel="0" collapsed="false">
      <c r="A54" s="259"/>
      <c r="B54" s="275"/>
      <c r="C54" s="276"/>
      <c r="D54" s="276"/>
      <c r="E54" s="276"/>
      <c r="F54" s="276"/>
      <c r="G54" s="273"/>
      <c r="H54" s="273"/>
      <c r="I54" s="274"/>
      <c r="J54" s="259"/>
    </row>
    <row r="55" customFormat="false" ht="12.75" hidden="false" customHeight="false" outlineLevel="0" collapsed="false">
      <c r="A55" s="259"/>
      <c r="B55" s="275"/>
      <c r="C55" s="276"/>
      <c r="D55" s="276"/>
      <c r="E55" s="276"/>
      <c r="F55" s="276"/>
      <c r="G55" s="273"/>
      <c r="H55" s="273"/>
      <c r="I55" s="274"/>
      <c r="J55" s="259"/>
    </row>
    <row r="56" customFormat="false" ht="12.75" hidden="false" customHeight="false" outlineLevel="0" collapsed="false">
      <c r="A56" s="259"/>
      <c r="B56" s="275"/>
      <c r="C56" s="276"/>
      <c r="D56" s="276"/>
      <c r="E56" s="276"/>
      <c r="F56" s="276"/>
      <c r="G56" s="273"/>
      <c r="H56" s="273"/>
      <c r="I56" s="274"/>
      <c r="J56" s="259"/>
    </row>
    <row r="57" customFormat="false" ht="12.75" hidden="false" customHeight="false" outlineLevel="0" collapsed="false">
      <c r="A57" s="259"/>
      <c r="B57" s="275"/>
      <c r="C57" s="276"/>
      <c r="D57" s="276"/>
      <c r="E57" s="276"/>
      <c r="F57" s="276"/>
      <c r="G57" s="273"/>
      <c r="H57" s="273"/>
      <c r="I57" s="274"/>
      <c r="J57" s="259"/>
    </row>
    <row r="58" customFormat="false" ht="12.75" hidden="false" customHeight="false" outlineLevel="0" collapsed="false">
      <c r="A58" s="259"/>
      <c r="B58" s="275"/>
      <c r="C58" s="276"/>
      <c r="D58" s="276"/>
      <c r="E58" s="276"/>
      <c r="F58" s="276"/>
      <c r="G58" s="273"/>
      <c r="H58" s="273"/>
      <c r="I58" s="274"/>
      <c r="J58" s="259"/>
    </row>
    <row r="59" customFormat="false" ht="12.75" hidden="false" customHeight="false" outlineLevel="0" collapsed="false">
      <c r="A59" s="259"/>
      <c r="B59" s="275"/>
      <c r="C59" s="276"/>
      <c r="D59" s="276"/>
      <c r="E59" s="276"/>
      <c r="F59" s="276"/>
      <c r="G59" s="273"/>
      <c r="H59" s="273"/>
      <c r="I59" s="274"/>
      <c r="J59" s="259"/>
    </row>
    <row r="60" customFormat="false" ht="13.5" hidden="false" customHeight="false" outlineLevel="0" collapsed="false">
      <c r="A60" s="259"/>
      <c r="B60" s="277"/>
      <c r="C60" s="278"/>
      <c r="D60" s="278"/>
      <c r="E60" s="278"/>
      <c r="F60" s="278"/>
      <c r="G60" s="279"/>
      <c r="H60" s="279"/>
      <c r="I60" s="280"/>
      <c r="J60" s="259"/>
    </row>
    <row r="61" customFormat="false" ht="13.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</row>
    <row r="62" customFormat="fals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</row>
    <row r="63" customFormat="fals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</row>
  </sheetData>
  <sheetProtection sheet="true" objects="true" scenarios="true"/>
  <mergeCells count="2">
    <mergeCell ref="A3:J3"/>
    <mergeCell ref="A13:B13"/>
  </mergeCells>
  <printOptions headings="false" gridLines="true" gridLinesSet="true" horizontalCentered="true" verticalCentered="false"/>
  <pageMargins left="0.5" right="0.5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0" ySplit="1" topLeftCell="BM4" activePane="bottomLeft" state="frozen"/>
      <selection pane="topLeft" activeCell="A3" activeCellId="0" sqref="A3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42"/>
  </cols>
  <sheetData>
    <row r="1" customFormat="false" ht="6" hidden="false" customHeight="true" outlineLevel="0" collapsed="false"/>
    <row r="2" customFormat="false" ht="12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</row>
    <row r="3" customFormat="false" ht="26.1" hidden="false" customHeight="true" outlineLevel="0" collapsed="false">
      <c r="A3" s="281" t="s">
        <v>180</v>
      </c>
      <c r="B3" s="281"/>
      <c r="C3" s="281"/>
      <c r="D3" s="281"/>
      <c r="E3" s="281"/>
      <c r="F3" s="281"/>
      <c r="G3" s="281"/>
      <c r="H3" s="281"/>
      <c r="I3" s="281"/>
    </row>
    <row r="4" customFormat="false" ht="13.5" hidden="false" customHeight="false" outlineLevel="0" collapsed="false">
      <c r="A4" s="282"/>
      <c r="B4" s="283" t="s">
        <v>167</v>
      </c>
      <c r="C4" s="283"/>
      <c r="D4" s="283" t="s">
        <v>181</v>
      </c>
      <c r="E4" s="283"/>
      <c r="F4" s="283" t="s">
        <v>169</v>
      </c>
      <c r="G4" s="283"/>
      <c r="H4" s="283"/>
      <c r="I4" s="284"/>
    </row>
    <row r="5" customFormat="false" ht="12.75" hidden="false" customHeight="false" outlineLevel="0" collapsed="false">
      <c r="A5" s="285"/>
      <c r="B5" s="286"/>
      <c r="C5" s="286"/>
      <c r="D5" s="286"/>
      <c r="E5" s="286"/>
      <c r="F5" s="286"/>
      <c r="G5" s="286"/>
      <c r="H5" s="286"/>
      <c r="I5" s="287"/>
    </row>
    <row r="6" customFormat="false" ht="12.75" hidden="false" customHeight="false" outlineLevel="0" collapsed="false">
      <c r="A6" s="288" t="s">
        <v>182</v>
      </c>
      <c r="B6" s="286"/>
      <c r="C6" s="286"/>
      <c r="D6" s="286" t="s">
        <v>79</v>
      </c>
      <c r="E6" s="286"/>
      <c r="F6" s="289" t="s">
        <v>183</v>
      </c>
      <c r="G6" s="286"/>
      <c r="H6" s="286"/>
      <c r="I6" s="290" t="s">
        <v>34</v>
      </c>
    </row>
    <row r="7" customFormat="false" ht="12.75" hidden="false" customHeight="false" outlineLevel="0" collapsed="false">
      <c r="A7" s="288" t="s">
        <v>184</v>
      </c>
      <c r="B7" s="286"/>
      <c r="C7" s="286"/>
      <c r="D7" s="286" t="s">
        <v>28</v>
      </c>
      <c r="E7" s="286"/>
      <c r="F7" s="289" t="s">
        <v>185</v>
      </c>
      <c r="G7" s="286"/>
      <c r="H7" s="286"/>
      <c r="I7" s="290" t="s">
        <v>34</v>
      </c>
    </row>
    <row r="8" customFormat="false" ht="12.75" hidden="false" customHeight="false" outlineLevel="0" collapsed="false">
      <c r="A8" s="291"/>
      <c r="B8" s="262"/>
      <c r="C8" s="262"/>
      <c r="D8" s="262"/>
      <c r="E8" s="262"/>
      <c r="F8" s="262"/>
      <c r="G8" s="262"/>
      <c r="H8" s="262"/>
      <c r="I8" s="292"/>
    </row>
    <row r="9" customFormat="false" ht="12.75" hidden="false" customHeight="true" outlineLevel="0" collapsed="false">
      <c r="A9" s="293"/>
      <c r="B9" s="294" t="s">
        <v>186</v>
      </c>
      <c r="C9" s="294" t="s">
        <v>187</v>
      </c>
      <c r="D9" s="295" t="s">
        <v>188</v>
      </c>
      <c r="E9" s="295"/>
      <c r="F9" s="295"/>
      <c r="G9" s="295"/>
      <c r="H9" s="295"/>
      <c r="I9" s="295"/>
    </row>
    <row r="10" customFormat="false" ht="13.5" hidden="false" customHeight="false" outlineLevel="0" collapsed="false">
      <c r="A10" s="296" t="s">
        <v>189</v>
      </c>
      <c r="B10" s="297" t="s">
        <v>190</v>
      </c>
      <c r="C10" s="297" t="s">
        <v>191</v>
      </c>
      <c r="D10" s="298" t="s">
        <v>192</v>
      </c>
      <c r="E10" s="298" t="s">
        <v>79</v>
      </c>
      <c r="F10" s="298" t="s">
        <v>193</v>
      </c>
      <c r="G10" s="298" t="s">
        <v>194</v>
      </c>
      <c r="H10" s="298" t="s">
        <v>195</v>
      </c>
      <c r="I10" s="298" t="s">
        <v>177</v>
      </c>
    </row>
    <row r="11" customFormat="false" ht="12.75" hidden="fals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I11" s="299"/>
    </row>
    <row r="12" customFormat="false" ht="12.75" hidden="fals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I12" s="299"/>
    </row>
    <row r="13" customFormat="false" ht="12.75" hidden="false" customHeight="false" outlineLevel="0" collapsed="false">
      <c r="A13" s="299"/>
      <c r="B13" s="299"/>
      <c r="C13" s="299"/>
      <c r="D13" s="299"/>
      <c r="E13" s="299"/>
      <c r="F13" s="299"/>
      <c r="G13" s="299"/>
      <c r="H13" s="299"/>
      <c r="I13" s="299"/>
    </row>
    <row r="14" customFormat="false" ht="12.75" hidden="false" customHeight="false" outlineLevel="0" collapsed="false">
      <c r="A14" s="299"/>
      <c r="B14" s="299"/>
      <c r="C14" s="299"/>
      <c r="D14" s="299"/>
      <c r="E14" s="299"/>
      <c r="F14" s="299"/>
      <c r="G14" s="299"/>
      <c r="H14" s="299"/>
      <c r="I14" s="299"/>
    </row>
    <row r="15" customFormat="false" ht="12.75" hidden="false" customHeight="false" outlineLevel="0" collapsed="false">
      <c r="A15" s="299"/>
      <c r="B15" s="299"/>
      <c r="C15" s="299"/>
      <c r="D15" s="299"/>
      <c r="E15" s="299"/>
      <c r="F15" s="299"/>
      <c r="G15" s="299"/>
      <c r="H15" s="299"/>
      <c r="I15" s="299"/>
    </row>
    <row r="16" customFormat="false" ht="12.75" hidden="false" customHeight="false" outlineLevel="0" collapsed="false">
      <c r="A16" s="299"/>
      <c r="B16" s="299"/>
      <c r="C16" s="299"/>
      <c r="D16" s="299"/>
      <c r="E16" s="299"/>
      <c r="F16" s="299"/>
      <c r="G16" s="299"/>
      <c r="H16" s="299"/>
      <c r="I16" s="299"/>
    </row>
    <row r="17" customFormat="false" ht="12.75" hidden="false" customHeight="false" outlineLevel="0" collapsed="false">
      <c r="A17" s="299"/>
      <c r="B17" s="299"/>
      <c r="C17" s="299"/>
      <c r="D17" s="299"/>
      <c r="E17" s="299"/>
      <c r="F17" s="299"/>
      <c r="G17" s="299"/>
      <c r="H17" s="299"/>
      <c r="I17" s="299"/>
    </row>
    <row r="18" customFormat="false" ht="12.75" hidden="false" customHeight="false" outlineLevel="0" collapsed="false">
      <c r="A18" s="299"/>
      <c r="B18" s="299"/>
      <c r="C18" s="299"/>
      <c r="D18" s="299"/>
      <c r="E18" s="299"/>
      <c r="F18" s="299"/>
      <c r="G18" s="299"/>
      <c r="H18" s="299"/>
      <c r="I18" s="299"/>
    </row>
    <row r="19" customFormat="false" ht="12.75" hidden="false" customHeight="false" outlineLevel="0" collapsed="false">
      <c r="A19" s="299"/>
      <c r="B19" s="299"/>
      <c r="C19" s="299"/>
      <c r="D19" s="299"/>
      <c r="E19" s="299"/>
      <c r="F19" s="299"/>
      <c r="G19" s="299"/>
      <c r="H19" s="299"/>
      <c r="I19" s="299"/>
    </row>
    <row r="20" customFormat="false" ht="12.75" hidden="false" customHeight="false" outlineLevel="0" collapsed="false">
      <c r="A20" s="299"/>
      <c r="B20" s="299"/>
      <c r="C20" s="299"/>
      <c r="D20" s="299"/>
      <c r="E20" s="299"/>
      <c r="F20" s="299"/>
      <c r="G20" s="299"/>
      <c r="H20" s="299"/>
      <c r="I20" s="299"/>
    </row>
    <row r="21" customFormat="false" ht="12.75" hidden="false" customHeight="false" outlineLevel="0" collapsed="false">
      <c r="A21" s="299"/>
      <c r="B21" s="299"/>
      <c r="C21" s="299"/>
      <c r="D21" s="299"/>
      <c r="E21" s="299"/>
      <c r="F21" s="299"/>
      <c r="G21" s="299"/>
      <c r="H21" s="299"/>
      <c r="I21" s="299"/>
    </row>
    <row r="22" customFormat="false" ht="12.75" hidden="false" customHeight="false" outlineLevel="0" collapsed="false">
      <c r="A22" s="299"/>
      <c r="B22" s="299"/>
      <c r="C22" s="299"/>
      <c r="D22" s="299"/>
      <c r="E22" s="299"/>
      <c r="F22" s="299"/>
      <c r="G22" s="299"/>
      <c r="H22" s="299"/>
      <c r="I22" s="299"/>
    </row>
    <row r="23" customFormat="false" ht="12.75" hidden="false" customHeight="false" outlineLevel="0" collapsed="false">
      <c r="A23" s="299"/>
      <c r="B23" s="299"/>
      <c r="C23" s="299"/>
      <c r="D23" s="299"/>
      <c r="E23" s="299"/>
      <c r="F23" s="299"/>
      <c r="G23" s="299"/>
      <c r="H23" s="299"/>
      <c r="I23" s="299"/>
    </row>
    <row r="24" customFormat="false" ht="12.75" hidden="false" customHeight="false" outlineLevel="0" collapsed="false">
      <c r="A24" s="299"/>
      <c r="B24" s="299"/>
      <c r="C24" s="299"/>
      <c r="D24" s="299"/>
      <c r="E24" s="299"/>
      <c r="F24" s="299"/>
      <c r="G24" s="299"/>
      <c r="H24" s="299"/>
      <c r="I24" s="299"/>
    </row>
    <row r="25" customFormat="false" ht="12.75" hidden="false" customHeight="false" outlineLevel="0" collapsed="false">
      <c r="A25" s="299"/>
      <c r="B25" s="299"/>
      <c r="C25" s="299"/>
      <c r="D25" s="299"/>
      <c r="E25" s="299"/>
      <c r="F25" s="299"/>
      <c r="G25" s="299"/>
      <c r="H25" s="299"/>
      <c r="I25" s="299"/>
    </row>
    <row r="26" customFormat="false" ht="12.75" hidden="false" customHeight="false" outlineLevel="0" collapsed="false">
      <c r="A26" s="299"/>
      <c r="B26" s="299"/>
      <c r="C26" s="299"/>
      <c r="D26" s="299"/>
      <c r="E26" s="299"/>
      <c r="F26" s="299"/>
      <c r="G26" s="299"/>
      <c r="H26" s="299"/>
      <c r="I26" s="299"/>
    </row>
    <row r="27" customFormat="false" ht="12.75" hidden="false" customHeight="false" outlineLevel="0" collapsed="false">
      <c r="A27" s="299"/>
      <c r="B27" s="299"/>
      <c r="C27" s="299"/>
      <c r="D27" s="299"/>
      <c r="E27" s="299"/>
      <c r="F27" s="299"/>
      <c r="G27" s="299"/>
      <c r="H27" s="299"/>
      <c r="I27" s="299"/>
    </row>
    <row r="28" customFormat="false" ht="12.75" hidden="false" customHeight="false" outlineLevel="0" collapsed="false">
      <c r="A28" s="299"/>
      <c r="B28" s="299"/>
      <c r="C28" s="299"/>
      <c r="D28" s="299"/>
      <c r="E28" s="299"/>
      <c r="F28" s="299"/>
      <c r="G28" s="299"/>
      <c r="H28" s="299"/>
      <c r="I28" s="299"/>
    </row>
    <row r="29" customFormat="false" ht="12.75" hidden="false" customHeight="false" outlineLevel="0" collapsed="false">
      <c r="A29" s="299"/>
      <c r="B29" s="299"/>
      <c r="C29" s="299"/>
      <c r="D29" s="299"/>
      <c r="E29" s="299"/>
      <c r="F29" s="299"/>
      <c r="G29" s="299"/>
      <c r="H29" s="299"/>
      <c r="I29" s="299"/>
    </row>
    <row r="30" customFormat="false" ht="12.75" hidden="false" customHeight="false" outlineLevel="0" collapsed="false">
      <c r="A30" s="299"/>
      <c r="B30" s="299"/>
      <c r="C30" s="299"/>
      <c r="D30" s="299"/>
      <c r="E30" s="299"/>
      <c r="F30" s="299"/>
      <c r="G30" s="299"/>
      <c r="H30" s="299"/>
      <c r="I30" s="299"/>
    </row>
    <row r="31" customFormat="false" ht="12.75" hidden="false" customHeight="false" outlineLevel="0" collapsed="false">
      <c r="A31" s="299"/>
      <c r="B31" s="299"/>
      <c r="C31" s="299"/>
      <c r="D31" s="299"/>
      <c r="E31" s="299"/>
      <c r="F31" s="299"/>
      <c r="G31" s="299"/>
      <c r="H31" s="299"/>
      <c r="I31" s="299"/>
    </row>
    <row r="32" customFormat="false" ht="12.75" hidden="false" customHeight="false" outlineLevel="0" collapsed="false">
      <c r="A32" s="299"/>
      <c r="B32" s="299"/>
      <c r="C32" s="299"/>
      <c r="D32" s="299"/>
      <c r="E32" s="299"/>
      <c r="F32" s="299"/>
      <c r="G32" s="299"/>
      <c r="H32" s="299"/>
      <c r="I32" s="299"/>
    </row>
    <row r="33" customFormat="false" ht="12.75" hidden="false" customHeight="false" outlineLevel="0" collapsed="false">
      <c r="A33" s="299"/>
      <c r="B33" s="299"/>
      <c r="C33" s="299"/>
      <c r="D33" s="299"/>
      <c r="E33" s="299"/>
      <c r="F33" s="299"/>
      <c r="G33" s="299"/>
      <c r="H33" s="299"/>
      <c r="I33" s="299"/>
    </row>
    <row r="34" customFormat="false" ht="12.75" hidden="false" customHeight="false" outlineLevel="0" collapsed="false">
      <c r="A34" s="299"/>
      <c r="B34" s="299"/>
      <c r="C34" s="299"/>
      <c r="D34" s="299"/>
      <c r="E34" s="299"/>
      <c r="F34" s="299"/>
      <c r="G34" s="299"/>
      <c r="H34" s="299"/>
      <c r="I34" s="299"/>
    </row>
    <row r="35" customFormat="false" ht="12.75" hidden="false" customHeight="false" outlineLevel="0" collapsed="false">
      <c r="A35" s="299"/>
      <c r="B35" s="299"/>
      <c r="C35" s="299"/>
      <c r="D35" s="299"/>
      <c r="E35" s="299"/>
      <c r="F35" s="299"/>
      <c r="G35" s="299"/>
      <c r="H35" s="299"/>
      <c r="I35" s="299"/>
    </row>
    <row r="36" customFormat="false" ht="12.75" hidden="false" customHeight="false" outlineLevel="0" collapsed="false">
      <c r="A36" s="299"/>
      <c r="B36" s="299"/>
      <c r="C36" s="299"/>
      <c r="D36" s="299"/>
      <c r="E36" s="299"/>
      <c r="F36" s="299"/>
      <c r="G36" s="299"/>
      <c r="H36" s="299"/>
      <c r="I36" s="299"/>
    </row>
    <row r="37" customFormat="false" ht="12.75" hidden="false" customHeight="false" outlineLevel="0" collapsed="false">
      <c r="A37" s="299"/>
      <c r="B37" s="299"/>
      <c r="C37" s="299"/>
      <c r="D37" s="299"/>
      <c r="E37" s="299"/>
      <c r="F37" s="299"/>
      <c r="G37" s="299"/>
      <c r="H37" s="299"/>
      <c r="I37" s="299"/>
    </row>
    <row r="38" customFormat="false" ht="12.75" hidden="false" customHeight="fals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</row>
    <row r="39" customFormat="false" ht="12.75" hidden="false" customHeight="false" outlineLevel="0" collapsed="false">
      <c r="A39" s="299"/>
      <c r="B39" s="299"/>
      <c r="C39" s="299"/>
      <c r="D39" s="299"/>
      <c r="E39" s="299"/>
      <c r="F39" s="299"/>
      <c r="G39" s="299"/>
      <c r="H39" s="299"/>
      <c r="I39" s="299"/>
    </row>
    <row r="40" customFormat="false" ht="12.75" hidden="false" customHeight="fals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</row>
    <row r="41" customFormat="false" ht="12.7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A42" s="300" t="s">
        <v>196</v>
      </c>
      <c r="B42" s="301" t="s">
        <v>197</v>
      </c>
      <c r="C42" s="259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A43" s="301" t="s">
        <v>198</v>
      </c>
      <c r="C43" s="259"/>
      <c r="D43" s="259"/>
      <c r="E43" s="259"/>
      <c r="F43" s="259"/>
      <c r="G43" s="259"/>
      <c r="H43" s="259"/>
      <c r="I43" s="259"/>
    </row>
  </sheetData>
  <mergeCells count="2">
    <mergeCell ref="A3:I3"/>
    <mergeCell ref="D9:I9"/>
  </mergeCells>
  <printOptions headings="false" gridLines="true" gridLinesSet="true" horizontalCentered="true" verticalCentered="false"/>
  <pageMargins left="0.5" right="0.5" top="0.75" bottom="0.7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A3" colorId="64" zoomScale="103" zoomScaleNormal="103" zoomScalePageLayoutView="100" workbookViewId="0">
      <pane xSplit="0" ySplit="1" topLeftCell="BM4" activePane="bottomLeft" state="frozen"/>
      <selection pane="topLeft" activeCell="A3" activeCellId="0" sqref="A3"/>
      <selection pane="bottomLeft" activeCell="A4" activeCellId="0" sqref="A4"/>
    </sheetView>
  </sheetViews>
  <sheetFormatPr defaultColWidth="9.0546875" defaultRowHeight="12.75" zeroHeight="false" outlineLevelRow="0" outlineLevelCol="0"/>
  <sheetData>
    <row r="1" customFormat="false" ht="6" hidden="false" customHeight="true" outlineLevel="0" collapsed="false">
      <c r="A1" s="259"/>
      <c r="B1" s="259"/>
      <c r="C1" s="259"/>
      <c r="D1" s="259"/>
      <c r="E1" s="259"/>
      <c r="F1" s="259"/>
      <c r="G1" s="259"/>
      <c r="H1" s="259"/>
      <c r="I1" s="259"/>
    </row>
    <row r="2" customFormat="false" ht="6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</row>
    <row r="3" customFormat="false" ht="26.1" hidden="false" customHeight="true" outlineLevel="0" collapsed="false">
      <c r="A3" s="302" t="s">
        <v>199</v>
      </c>
      <c r="B3" s="302"/>
      <c r="C3" s="302"/>
      <c r="D3" s="302"/>
      <c r="E3" s="302"/>
      <c r="F3" s="302"/>
      <c r="G3" s="302"/>
      <c r="H3" s="302"/>
      <c r="I3" s="302"/>
    </row>
    <row r="4" customFormat="false" ht="14.25" hidden="false" customHeight="false" outlineLevel="0" collapsed="false">
      <c r="A4" s="303"/>
      <c r="B4" s="303"/>
      <c r="C4" s="303"/>
      <c r="D4" s="303"/>
      <c r="E4" s="303"/>
      <c r="F4" s="303"/>
      <c r="G4" s="303"/>
      <c r="H4" s="303"/>
      <c r="I4" s="303"/>
    </row>
    <row r="5" customFormat="false" ht="13.5" hidden="false" customHeight="false" outlineLevel="0" collapsed="false">
      <c r="A5" s="303"/>
      <c r="B5" s="303"/>
      <c r="C5" s="303"/>
      <c r="D5" s="303"/>
      <c r="E5" s="304"/>
      <c r="F5" s="305" t="s">
        <v>200</v>
      </c>
      <c r="H5" s="306"/>
      <c r="I5" s="303"/>
    </row>
    <row r="6" customFormat="false" ht="12.75" hidden="false" customHeight="false" outlineLevel="0" collapsed="false">
      <c r="A6" s="303"/>
      <c r="B6" s="307" t="s">
        <v>201</v>
      </c>
      <c r="C6" s="303"/>
      <c r="D6" s="303"/>
      <c r="E6" s="303"/>
      <c r="F6" s="303"/>
      <c r="G6" s="303"/>
      <c r="H6" s="303"/>
      <c r="I6" s="303"/>
    </row>
    <row r="7" customFormat="false" ht="12.75" hidden="false" customHeight="false" outlineLevel="0" collapsed="false">
      <c r="A7" s="303"/>
      <c r="B7" s="303"/>
      <c r="C7" s="303"/>
      <c r="D7" s="303"/>
      <c r="E7" s="303"/>
      <c r="F7" s="303"/>
      <c r="G7" s="303"/>
      <c r="H7" s="303"/>
      <c r="I7" s="303"/>
    </row>
    <row r="8" customFormat="false" ht="13.5" hidden="false" customHeight="false" outlineLevel="0" collapsed="false">
      <c r="A8" s="303"/>
      <c r="B8" s="308" t="s">
        <v>202</v>
      </c>
      <c r="C8" s="303"/>
      <c r="D8" s="303"/>
      <c r="E8" s="303"/>
      <c r="F8" s="303"/>
      <c r="G8" s="303"/>
      <c r="H8" s="309" t="str">
        <f aca="true">IF(ISNUMBER(H14),CELL("CONTENTS",'Well Data Dir-Horiz'!N27),"")</f>
        <v/>
      </c>
      <c r="I8" s="303" t="s">
        <v>203</v>
      </c>
    </row>
    <row r="9" customFormat="false" ht="14.25" hidden="false" customHeight="false" outlineLevel="0" collapsed="false">
      <c r="A9" s="303"/>
      <c r="B9" s="308" t="s">
        <v>204</v>
      </c>
      <c r="C9" s="303"/>
      <c r="D9" s="303"/>
      <c r="E9" s="303"/>
      <c r="F9" s="303"/>
      <c r="G9" s="303"/>
      <c r="H9" s="310" t="str">
        <f aca="true">IF(ISNUMBER(H14),CELL("CONTENTS",'Well Data Dir-Horiz'!E15),"")</f>
        <v/>
      </c>
      <c r="I9" s="303" t="s">
        <v>205</v>
      </c>
    </row>
    <row r="10" customFormat="false" ht="13.5" hidden="false" customHeight="false" outlineLevel="0" collapsed="false">
      <c r="A10" s="303"/>
      <c r="B10" s="303"/>
      <c r="C10" s="303"/>
      <c r="D10" s="303"/>
      <c r="E10" s="303"/>
      <c r="F10" s="303"/>
      <c r="G10" s="303"/>
      <c r="H10" s="303"/>
      <c r="I10" s="303"/>
    </row>
    <row r="11" customFormat="false" ht="12.75" hidden="false" customHeight="false" outlineLevel="0" collapsed="false">
      <c r="A11" s="303"/>
      <c r="B11" s="307" t="s">
        <v>206</v>
      </c>
      <c r="C11" s="303"/>
      <c r="D11" s="303"/>
      <c r="E11" s="303"/>
      <c r="F11" s="303"/>
      <c r="G11" s="303"/>
      <c r="H11" s="303"/>
      <c r="I11" s="303"/>
    </row>
    <row r="12" customFormat="false" ht="12.75" hidden="false" customHeight="fals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</row>
    <row r="13" customFormat="false" ht="13.5" hidden="false" customHeight="false" outlineLevel="0" collapsed="false">
      <c r="A13" s="303"/>
      <c r="B13" s="303" t="s">
        <v>207</v>
      </c>
      <c r="C13" s="303"/>
      <c r="D13" s="303"/>
      <c r="E13" s="303"/>
      <c r="F13" s="303"/>
      <c r="G13" s="303"/>
      <c r="H13" s="311" t="str">
        <f aca="true">IF(ISNUMBER(H14),CELL("CONTENTS",'Kill Sheet Dir-Horiz'!F9),"")</f>
        <v/>
      </c>
      <c r="I13" s="303" t="s">
        <v>34</v>
      </c>
    </row>
    <row r="14" customFormat="false" ht="14.25" hidden="false" customHeight="false" outlineLevel="0" collapsed="false">
      <c r="A14" s="303"/>
      <c r="B14" s="303" t="s">
        <v>208</v>
      </c>
      <c r="C14" s="303"/>
      <c r="D14" s="303"/>
      <c r="E14" s="303"/>
      <c r="F14" s="303"/>
      <c r="G14" s="303"/>
      <c r="H14" s="312"/>
      <c r="I14" s="303" t="s">
        <v>79</v>
      </c>
    </row>
    <row r="15" customFormat="false" ht="13.5" hidden="false" customHeight="false" outlineLevel="0" collapsed="false">
      <c r="A15" s="303"/>
      <c r="B15" s="303" t="s">
        <v>209</v>
      </c>
      <c r="C15" s="303"/>
      <c r="D15" s="303"/>
      <c r="E15" s="303"/>
      <c r="F15" s="303"/>
      <c r="G15" s="303"/>
      <c r="H15" s="312"/>
      <c r="I15" s="303" t="s">
        <v>34</v>
      </c>
    </row>
    <row r="16" customFormat="false" ht="13.5" hidden="false" customHeight="false" outlineLevel="0" collapsed="false">
      <c r="A16" s="303"/>
      <c r="B16" s="303" t="s">
        <v>210</v>
      </c>
      <c r="C16" s="303"/>
      <c r="D16" s="303"/>
      <c r="E16" s="303"/>
      <c r="F16" s="303"/>
      <c r="G16" s="303"/>
      <c r="H16" s="312"/>
      <c r="I16" s="303" t="s">
        <v>34</v>
      </c>
    </row>
    <row r="17" customFormat="false" ht="12.75" hidden="false" customHeight="false" outlineLevel="0" collapsed="false">
      <c r="A17" s="303"/>
      <c r="B17" s="303"/>
      <c r="C17" s="303"/>
      <c r="D17" s="303"/>
      <c r="E17" s="303"/>
      <c r="F17" s="303"/>
      <c r="G17" s="303"/>
      <c r="H17" s="303"/>
      <c r="I17" s="303"/>
    </row>
    <row r="18" customFormat="false" ht="13.5" hidden="false" customHeight="false" outlineLevel="0" collapsed="false">
      <c r="A18" s="303"/>
      <c r="B18" s="307" t="s">
        <v>211</v>
      </c>
      <c r="C18" s="303"/>
      <c r="D18" s="303"/>
      <c r="E18" s="303"/>
      <c r="F18" s="303"/>
      <c r="G18" s="303"/>
      <c r="H18" s="310" t="str">
        <f aca="false">IF(ISNUMBER(H16),H15*((H8^2/1029)/(H9*0.052)),"")</f>
        <v/>
      </c>
      <c r="I18" s="303" t="s">
        <v>79</v>
      </c>
    </row>
    <row r="19" customFormat="false" ht="14.25" hidden="false" customHeight="false" outlineLevel="0" collapsed="false">
      <c r="A19" s="303"/>
      <c r="B19" s="307" t="s">
        <v>212</v>
      </c>
      <c r="C19" s="303"/>
      <c r="D19" s="303"/>
      <c r="E19" s="303"/>
      <c r="F19" s="303"/>
      <c r="G19" s="303"/>
      <c r="H19" s="313" t="str">
        <f aca="false">IF(ISNUMBER(H16),H13+H15+H16,"")</f>
        <v/>
      </c>
      <c r="I19" s="303" t="s">
        <v>34</v>
      </c>
    </row>
    <row r="20" customFormat="false" ht="13.5" hidden="false" customHeight="false" outlineLevel="0" collapsed="false">
      <c r="A20" s="303"/>
      <c r="B20" s="303"/>
      <c r="C20" s="303"/>
      <c r="D20" s="303"/>
      <c r="E20" s="303"/>
      <c r="F20" s="303"/>
      <c r="G20" s="303"/>
      <c r="H20" s="303"/>
      <c r="I20" s="303"/>
    </row>
    <row r="21" customFormat="false" ht="12.75" hidden="false" customHeight="false" outlineLevel="0" collapsed="false">
      <c r="A21" s="303"/>
      <c r="B21" s="303"/>
      <c r="C21" s="303"/>
      <c r="D21" s="303"/>
      <c r="E21" s="303"/>
      <c r="F21" s="303"/>
      <c r="G21" s="303"/>
      <c r="H21" s="303"/>
      <c r="I21" s="303"/>
    </row>
    <row r="22" customFormat="false" ht="13.5" hidden="false" customHeight="false" outlineLevel="0" collapsed="false">
      <c r="A22" s="303"/>
      <c r="B22" s="249"/>
      <c r="C22" s="314" t="s">
        <v>213</v>
      </c>
      <c r="D22" s="310" t="str">
        <f aca="false">IF(ISNUMBER(H16),SUM(H18),"")</f>
        <v/>
      </c>
      <c r="E22" s="308" t="s">
        <v>214</v>
      </c>
      <c r="F22" s="303"/>
      <c r="G22" s="303"/>
      <c r="H22" s="303"/>
      <c r="I22" s="303"/>
    </row>
    <row r="23" customFormat="false" ht="14.25" hidden="false" customHeight="false" outlineLevel="0" collapsed="false">
      <c r="A23" s="303"/>
      <c r="B23" s="303"/>
      <c r="C23" s="314" t="s">
        <v>215</v>
      </c>
      <c r="D23" s="313" t="str">
        <f aca="false">IF(ISNUMBER(H15),SUM(H15),"")</f>
        <v/>
      </c>
      <c r="E23" s="308" t="s">
        <v>216</v>
      </c>
      <c r="F23" s="303"/>
      <c r="G23" s="303"/>
      <c r="H23" s="303"/>
      <c r="I23" s="303"/>
    </row>
    <row r="24" customFormat="false" ht="13.5" hidden="false" customHeight="fals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</row>
    <row r="25" customFormat="false" ht="13.5" hidden="false" customHeight="false" outlineLevel="0" collapsed="false">
      <c r="A25" s="303"/>
      <c r="B25" s="303"/>
      <c r="C25" s="303"/>
      <c r="D25" s="303"/>
      <c r="E25" s="303"/>
      <c r="F25" s="303"/>
      <c r="G25" s="303"/>
      <c r="H25" s="303"/>
      <c r="I25" s="303"/>
    </row>
    <row r="26" customFormat="false" ht="13.5" hidden="false" customHeight="false" outlineLevel="0" collapsed="false">
      <c r="A26" s="303"/>
      <c r="B26" s="315" t="s">
        <v>217</v>
      </c>
      <c r="C26" s="315"/>
      <c r="D26" s="315"/>
      <c r="E26" s="316" t="s">
        <v>218</v>
      </c>
      <c r="F26" s="316"/>
      <c r="G26" s="316"/>
      <c r="H26" s="303"/>
      <c r="I26" s="303"/>
    </row>
    <row r="27" customFormat="false" ht="12.75" hidden="false" customHeight="false" outlineLevel="0" collapsed="false">
      <c r="A27" s="303"/>
      <c r="B27" s="317"/>
      <c r="C27" s="318" t="str">
        <f aca="false">IF(ISNUMBER(H16),SUM(H14),"")</f>
        <v/>
      </c>
      <c r="D27" s="319"/>
      <c r="E27" s="320"/>
      <c r="F27" s="318" t="str">
        <f aca="false">IF(ISNUMBER(H16),SUM(H19),"")</f>
        <v/>
      </c>
      <c r="G27" s="319"/>
      <c r="H27" s="303"/>
      <c r="I27" s="303"/>
    </row>
    <row r="28" customFormat="false" ht="12.75" hidden="false" customHeight="false" outlineLevel="0" collapsed="false">
      <c r="A28" s="303"/>
      <c r="B28" s="317"/>
      <c r="C28" s="321" t="str">
        <f aca="false">IF(ISNUMBER($H$16),SUM(C27+$H$18),"")</f>
        <v/>
      </c>
      <c r="D28" s="319"/>
      <c r="E28" s="320"/>
      <c r="F28" s="318" t="str">
        <f aca="false">IF(ISNUMBER($H$16),SUM(F27+$H$15),"")</f>
        <v/>
      </c>
      <c r="G28" s="319"/>
      <c r="H28" s="303"/>
      <c r="I28" s="303"/>
    </row>
    <row r="29" customFormat="false" ht="12.75" hidden="false" customHeight="false" outlineLevel="0" collapsed="false">
      <c r="A29" s="303"/>
      <c r="B29" s="317"/>
      <c r="C29" s="321" t="str">
        <f aca="false">IF(ISNUMBER($H$16),SUM(C28+$H$18),"")</f>
        <v/>
      </c>
      <c r="D29" s="319"/>
      <c r="E29" s="320"/>
      <c r="F29" s="318" t="str">
        <f aca="false">IF(ISNUMBER($H$16),SUM(F28+$H$15),"")</f>
        <v/>
      </c>
      <c r="G29" s="319"/>
      <c r="H29" s="303"/>
      <c r="I29" s="303"/>
    </row>
    <row r="30" customFormat="false" ht="12.75" hidden="false" customHeight="false" outlineLevel="0" collapsed="false">
      <c r="A30" s="303"/>
      <c r="B30" s="317"/>
      <c r="C30" s="321" t="str">
        <f aca="false">IF(ISNUMBER($H$16),SUM(C29+$H$18),"")</f>
        <v/>
      </c>
      <c r="D30" s="319"/>
      <c r="E30" s="320"/>
      <c r="F30" s="318" t="str">
        <f aca="false">IF(ISNUMBER($H$16),SUM(F29+$H$15),"")</f>
        <v/>
      </c>
      <c r="G30" s="319"/>
      <c r="H30" s="303"/>
      <c r="I30" s="303"/>
    </row>
    <row r="31" customFormat="false" ht="12.75" hidden="false" customHeight="false" outlineLevel="0" collapsed="false">
      <c r="A31" s="303"/>
      <c r="B31" s="317"/>
      <c r="C31" s="321" t="str">
        <f aca="false">IF(ISNUMBER($H$16),SUM(C30+$H$18),"")</f>
        <v/>
      </c>
      <c r="D31" s="319"/>
      <c r="E31" s="320"/>
      <c r="F31" s="318" t="str">
        <f aca="false">IF(ISNUMBER($H$16),SUM(F30+$H$15),"")</f>
        <v/>
      </c>
      <c r="G31" s="319"/>
      <c r="H31" s="303"/>
      <c r="I31" s="303"/>
    </row>
    <row r="32" customFormat="false" ht="12.75" hidden="false" customHeight="false" outlineLevel="0" collapsed="false">
      <c r="A32" s="303"/>
      <c r="B32" s="317"/>
      <c r="C32" s="321" t="str">
        <f aca="false">IF(ISNUMBER($H$16),SUM(C31+$H$18),"")</f>
        <v/>
      </c>
      <c r="D32" s="319"/>
      <c r="E32" s="320"/>
      <c r="F32" s="318" t="str">
        <f aca="false">IF(ISNUMBER($H$16),SUM(F31+$H$15),"")</f>
        <v/>
      </c>
      <c r="G32" s="319"/>
      <c r="H32" s="303"/>
      <c r="I32" s="303"/>
    </row>
    <row r="33" customFormat="false" ht="12.75" hidden="false" customHeight="false" outlineLevel="0" collapsed="false">
      <c r="A33" s="303"/>
      <c r="B33" s="317"/>
      <c r="C33" s="321" t="str">
        <f aca="false">IF(ISNUMBER($H$16),SUM(C32+$H$18),"")</f>
        <v/>
      </c>
      <c r="D33" s="319"/>
      <c r="E33" s="320"/>
      <c r="F33" s="318" t="str">
        <f aca="false">IF(ISNUMBER($H$16),SUM(F32+$H$15),"")</f>
        <v/>
      </c>
      <c r="G33" s="319"/>
      <c r="H33" s="303"/>
      <c r="I33" s="303"/>
    </row>
    <row r="34" customFormat="false" ht="12.75" hidden="false" customHeight="false" outlineLevel="0" collapsed="false">
      <c r="A34" s="303"/>
      <c r="B34" s="317"/>
      <c r="C34" s="321" t="str">
        <f aca="false">IF(ISNUMBER($H$16),SUM(C33+$H$18),"")</f>
        <v/>
      </c>
      <c r="D34" s="319"/>
      <c r="E34" s="320"/>
      <c r="F34" s="318" t="str">
        <f aca="false">IF(ISNUMBER($H$16),SUM(F33+$H$15),"")</f>
        <v/>
      </c>
      <c r="G34" s="319"/>
      <c r="H34" s="303"/>
      <c r="I34" s="303"/>
    </row>
    <row r="35" customFormat="false" ht="12.75" hidden="false" customHeight="false" outlineLevel="0" collapsed="false">
      <c r="A35" s="303"/>
      <c r="B35" s="317"/>
      <c r="C35" s="321" t="str">
        <f aca="false">IF(ISNUMBER($H$16),SUM(C34+$H$18),"")</f>
        <v/>
      </c>
      <c r="D35" s="319"/>
      <c r="E35" s="320"/>
      <c r="F35" s="318" t="str">
        <f aca="false">IF(ISNUMBER($H$16),SUM(F34+$H$15),"")</f>
        <v/>
      </c>
      <c r="G35" s="319"/>
      <c r="H35" s="303"/>
      <c r="I35" s="303"/>
    </row>
    <row r="36" customFormat="false" ht="12.75" hidden="false" customHeight="false" outlineLevel="0" collapsed="false">
      <c r="A36" s="303"/>
      <c r="B36" s="317"/>
      <c r="C36" s="321" t="str">
        <f aca="false">IF(ISNUMBER($H$16),SUM(C35+$H$18),"")</f>
        <v/>
      </c>
      <c r="D36" s="319"/>
      <c r="E36" s="320"/>
      <c r="F36" s="318" t="str">
        <f aca="false">IF(ISNUMBER($H$16),SUM(F35+$H$15),"")</f>
        <v/>
      </c>
      <c r="G36" s="319"/>
      <c r="H36" s="303"/>
      <c r="I36" s="303"/>
    </row>
    <row r="37" customFormat="false" ht="12.75" hidden="false" customHeight="false" outlineLevel="0" collapsed="false">
      <c r="A37" s="303"/>
      <c r="B37" s="317"/>
      <c r="C37" s="321" t="str">
        <f aca="false">IF(ISNUMBER($H$16),SUM(C36+$H$18),"")</f>
        <v/>
      </c>
      <c r="D37" s="319"/>
      <c r="E37" s="320"/>
      <c r="F37" s="318" t="str">
        <f aca="false">IF(ISNUMBER($H$16),SUM(F36+$H$15),"")</f>
        <v/>
      </c>
      <c r="G37" s="319"/>
      <c r="H37" s="303"/>
      <c r="I37" s="303"/>
    </row>
    <row r="38" customFormat="false" ht="12.75" hidden="false" customHeight="false" outlineLevel="0" collapsed="false">
      <c r="A38" s="303"/>
      <c r="B38" s="317"/>
      <c r="C38" s="321" t="str">
        <f aca="false">IF(ISNUMBER($H$16),SUM(C37+$H$18),"")</f>
        <v/>
      </c>
      <c r="D38" s="319"/>
      <c r="E38" s="320"/>
      <c r="F38" s="318" t="str">
        <f aca="false">IF(ISNUMBER($H$16),SUM(F37+$H$15),"")</f>
        <v/>
      </c>
      <c r="G38" s="319"/>
      <c r="H38" s="303"/>
      <c r="I38" s="303"/>
    </row>
    <row r="39" customFormat="false" ht="12.75" hidden="false" customHeight="false" outlineLevel="0" collapsed="false">
      <c r="A39" s="303"/>
      <c r="B39" s="317"/>
      <c r="C39" s="321" t="str">
        <f aca="false">IF(ISNUMBER($H$16),SUM(C38+$H$18),"")</f>
        <v/>
      </c>
      <c r="D39" s="319"/>
      <c r="E39" s="320"/>
      <c r="F39" s="318" t="str">
        <f aca="false">IF(ISNUMBER($H$16),SUM(F38+$H$15),"")</f>
        <v/>
      </c>
      <c r="G39" s="319"/>
      <c r="H39" s="303"/>
      <c r="I39" s="303"/>
    </row>
    <row r="40" customFormat="false" ht="12.75" hidden="false" customHeight="false" outlineLevel="0" collapsed="false">
      <c r="A40" s="303"/>
      <c r="B40" s="317"/>
      <c r="C40" s="321" t="str">
        <f aca="false">IF(ISNUMBER($H$16),SUM(C39+$H$18),"")</f>
        <v/>
      </c>
      <c r="D40" s="319"/>
      <c r="E40" s="320"/>
      <c r="F40" s="318" t="str">
        <f aca="false">IF(ISNUMBER($H$16),SUM(F39+$H$15),"")</f>
        <v/>
      </c>
      <c r="G40" s="319"/>
      <c r="H40" s="303"/>
      <c r="I40" s="303"/>
    </row>
    <row r="41" customFormat="false" ht="12.75" hidden="false" customHeight="false" outlineLevel="0" collapsed="false">
      <c r="A41" s="303"/>
      <c r="B41" s="317"/>
      <c r="C41" s="321" t="str">
        <f aca="false">IF(ISNUMBER($H$16),SUM(C40+$H$18),"")</f>
        <v/>
      </c>
      <c r="D41" s="319"/>
      <c r="E41" s="320"/>
      <c r="F41" s="318" t="str">
        <f aca="false">IF(ISNUMBER($H$16),SUM(F40+$H$15),"")</f>
        <v/>
      </c>
      <c r="G41" s="319"/>
      <c r="H41" s="303"/>
      <c r="I41" s="303"/>
    </row>
    <row r="42" customFormat="false" ht="12.75" hidden="false" customHeight="false" outlineLevel="0" collapsed="false">
      <c r="A42" s="303"/>
      <c r="B42" s="317"/>
      <c r="C42" s="321" t="str">
        <f aca="false">IF(ISNUMBER($H$16),SUM(C41+$H$18),"")</f>
        <v/>
      </c>
      <c r="D42" s="319"/>
      <c r="E42" s="320"/>
      <c r="F42" s="318" t="str">
        <f aca="false">IF(ISNUMBER($H$16),SUM(F41+$H$15),"")</f>
        <v/>
      </c>
      <c r="G42" s="319"/>
      <c r="H42" s="303"/>
      <c r="I42" s="303"/>
    </row>
    <row r="43" customFormat="false" ht="12.75" hidden="false" customHeight="false" outlineLevel="0" collapsed="false">
      <c r="A43" s="303"/>
      <c r="B43" s="317"/>
      <c r="C43" s="321" t="str">
        <f aca="false">IF(ISNUMBER($H$16),SUM(C42+$H$18),"")</f>
        <v/>
      </c>
      <c r="D43" s="319"/>
      <c r="E43" s="320"/>
      <c r="F43" s="318" t="str">
        <f aca="false">IF(ISNUMBER($H$16),SUM(F42+$H$15),"")</f>
        <v/>
      </c>
      <c r="G43" s="319"/>
      <c r="H43" s="303"/>
      <c r="I43" s="303"/>
    </row>
    <row r="44" customFormat="false" ht="12.75" hidden="false" customHeight="false" outlineLevel="0" collapsed="false">
      <c r="A44" s="303"/>
      <c r="B44" s="317"/>
      <c r="C44" s="321" t="str">
        <f aca="false">IF(ISNUMBER($H$16),SUM(C43+$H$18),"")</f>
        <v/>
      </c>
      <c r="D44" s="319"/>
      <c r="E44" s="320"/>
      <c r="F44" s="318" t="str">
        <f aca="false">IF(ISNUMBER($H$16),SUM(F43+$H$15),"")</f>
        <v/>
      </c>
      <c r="G44" s="319"/>
      <c r="H44" s="303"/>
      <c r="I44" s="303"/>
    </row>
    <row r="45" customFormat="false" ht="12.75" hidden="false" customHeight="false" outlineLevel="0" collapsed="false">
      <c r="A45" s="303"/>
      <c r="B45" s="317"/>
      <c r="C45" s="321" t="str">
        <f aca="false">IF(ISNUMBER($H$16),SUM(C44+$H$18),"")</f>
        <v/>
      </c>
      <c r="D45" s="319"/>
      <c r="E45" s="320"/>
      <c r="F45" s="318" t="str">
        <f aca="false">IF(ISNUMBER($H$16),SUM(F44+$H$15),"")</f>
        <v/>
      </c>
      <c r="G45" s="319"/>
      <c r="H45" s="303"/>
      <c r="I45" s="303"/>
    </row>
    <row r="46" customFormat="false" ht="12.75" hidden="false" customHeight="false" outlineLevel="0" collapsed="false">
      <c r="A46" s="303"/>
      <c r="B46" s="317"/>
      <c r="C46" s="321" t="str">
        <f aca="false">IF(ISNUMBER($H$16),SUM(C45+$H$18),"")</f>
        <v/>
      </c>
      <c r="D46" s="319"/>
      <c r="E46" s="320"/>
      <c r="F46" s="318" t="str">
        <f aca="false">IF(ISNUMBER($H$16),SUM(F45+$H$15),"")</f>
        <v/>
      </c>
      <c r="G46" s="319"/>
      <c r="H46" s="303"/>
      <c r="I46" s="303"/>
    </row>
    <row r="47" customFormat="false" ht="12.75" hidden="false" customHeight="false" outlineLevel="0" collapsed="false">
      <c r="A47" s="303"/>
      <c r="B47" s="317"/>
      <c r="C47" s="321" t="str">
        <f aca="false">IF(ISNUMBER($H$16),SUM(C46+$H$18),"")</f>
        <v/>
      </c>
      <c r="D47" s="319"/>
      <c r="E47" s="320"/>
      <c r="F47" s="318" t="str">
        <f aca="false">IF(ISNUMBER($H$16),SUM(F46+$H$15),"")</f>
        <v/>
      </c>
      <c r="G47" s="319"/>
      <c r="H47" s="303"/>
      <c r="I47" s="303"/>
    </row>
    <row r="48" customFormat="false" ht="12.75" hidden="false" customHeight="false" outlineLevel="0" collapsed="false">
      <c r="A48" s="303"/>
      <c r="B48" s="317"/>
      <c r="C48" s="321" t="str">
        <f aca="false">IF(ISNUMBER($H$16),SUM(C47+$H$18),"")</f>
        <v/>
      </c>
      <c r="D48" s="319"/>
      <c r="E48" s="320"/>
      <c r="F48" s="318" t="str">
        <f aca="false">IF(ISNUMBER($H$16),SUM(F47+$H$15),"")</f>
        <v/>
      </c>
      <c r="G48" s="319"/>
      <c r="H48" s="303"/>
      <c r="I48" s="303"/>
    </row>
    <row r="49" customFormat="false" ht="12.75" hidden="false" customHeight="false" outlineLevel="0" collapsed="false">
      <c r="A49" s="303"/>
      <c r="B49" s="317"/>
      <c r="C49" s="321" t="str">
        <f aca="false">IF(ISNUMBER($H$16),SUM(C48+$H$18),"")</f>
        <v/>
      </c>
      <c r="D49" s="319"/>
      <c r="E49" s="320"/>
      <c r="F49" s="318" t="str">
        <f aca="false">IF(ISNUMBER($H$16),SUM(F48+$H$15),"")</f>
        <v/>
      </c>
      <c r="G49" s="319"/>
      <c r="H49" s="303"/>
      <c r="I49" s="303"/>
    </row>
    <row r="50" customFormat="false" ht="12.75" hidden="false" customHeight="false" outlineLevel="0" collapsed="false">
      <c r="A50" s="303"/>
      <c r="B50" s="317"/>
      <c r="C50" s="321" t="str">
        <f aca="false">IF(ISNUMBER($H$16),SUM(C49+$H$18),"")</f>
        <v/>
      </c>
      <c r="D50" s="319"/>
      <c r="E50" s="320"/>
      <c r="F50" s="318" t="str">
        <f aca="false">IF(ISNUMBER($H$16),SUM(F49+$H$15),"")</f>
        <v/>
      </c>
      <c r="G50" s="319"/>
      <c r="H50" s="303"/>
      <c r="I50" s="303"/>
    </row>
    <row r="51" customFormat="false" ht="12.75" hidden="false" customHeight="false" outlineLevel="0" collapsed="false">
      <c r="A51" s="303"/>
      <c r="B51" s="317"/>
      <c r="C51" s="321" t="str">
        <f aca="false">IF(ISNUMBER($H$16),SUM(C50+$H$18),"")</f>
        <v/>
      </c>
      <c r="D51" s="319"/>
      <c r="E51" s="320"/>
      <c r="F51" s="318" t="str">
        <f aca="false">IF(ISNUMBER($H$16),SUM(F50+$H$15),"")</f>
        <v/>
      </c>
      <c r="G51" s="319"/>
      <c r="H51" s="303"/>
      <c r="I51" s="303"/>
    </row>
    <row r="52" customFormat="false" ht="12.75" hidden="false" customHeight="false" outlineLevel="0" collapsed="false">
      <c r="A52" s="303"/>
      <c r="B52" s="317"/>
      <c r="C52" s="321" t="str">
        <f aca="false">IF(ISNUMBER($H$16),SUM(C51+$H$18),"")</f>
        <v/>
      </c>
      <c r="D52" s="319"/>
      <c r="E52" s="320"/>
      <c r="F52" s="318" t="str">
        <f aca="false">IF(ISNUMBER($H$16),SUM(F51+$H$15),"")</f>
        <v/>
      </c>
      <c r="G52" s="319"/>
      <c r="H52" s="303"/>
      <c r="I52" s="303"/>
    </row>
    <row r="53" customFormat="false" ht="12.75" hidden="false" customHeight="false" outlineLevel="0" collapsed="false">
      <c r="A53" s="303"/>
      <c r="B53" s="317"/>
      <c r="C53" s="321" t="str">
        <f aca="false">IF(ISNUMBER($H$16),SUM(C52+$H$18),"")</f>
        <v/>
      </c>
      <c r="D53" s="319"/>
      <c r="E53" s="320"/>
      <c r="F53" s="318" t="str">
        <f aca="false">IF(ISNUMBER($H$16),SUM(F52+$H$15),"")</f>
        <v/>
      </c>
      <c r="G53" s="319"/>
      <c r="H53" s="303"/>
      <c r="I53" s="303"/>
    </row>
    <row r="54" customFormat="false" ht="12.75" hidden="false" customHeight="false" outlineLevel="0" collapsed="false">
      <c r="A54" s="303"/>
      <c r="B54" s="317"/>
      <c r="C54" s="321" t="str">
        <f aca="false">IF(ISNUMBER($H$16),SUM(C53+$H$18),"")</f>
        <v/>
      </c>
      <c r="D54" s="319"/>
      <c r="E54" s="320"/>
      <c r="F54" s="318" t="str">
        <f aca="false">IF(ISNUMBER($H$16),SUM(F53+$H$15),"")</f>
        <v/>
      </c>
      <c r="G54" s="319"/>
      <c r="H54" s="303"/>
      <c r="I54" s="303"/>
    </row>
    <row r="55" customFormat="false" ht="12.75" hidden="false" customHeight="false" outlineLevel="0" collapsed="false">
      <c r="A55" s="303"/>
      <c r="B55" s="317"/>
      <c r="C55" s="321" t="str">
        <f aca="false">IF(ISNUMBER($H$16),SUM(C54+$H$18),"")</f>
        <v/>
      </c>
      <c r="D55" s="319"/>
      <c r="E55" s="320"/>
      <c r="F55" s="318" t="str">
        <f aca="false">IF(ISNUMBER($H$16),SUM(F54+$H$15),"")</f>
        <v/>
      </c>
      <c r="G55" s="319"/>
      <c r="H55" s="303"/>
      <c r="I55" s="303"/>
    </row>
    <row r="56" customFormat="false" ht="13.5" hidden="false" customHeight="false" outlineLevel="0" collapsed="false">
      <c r="A56" s="303"/>
      <c r="B56" s="322"/>
      <c r="C56" s="323" t="str">
        <f aca="false">IF(ISNUMBER($H$16),SUM(C55+$H$18),"")</f>
        <v/>
      </c>
      <c r="D56" s="324"/>
      <c r="E56" s="325"/>
      <c r="F56" s="326" t="str">
        <f aca="false">IF(ISNUMBER($H$16),SUM(F55+$H$15),"")</f>
        <v/>
      </c>
      <c r="G56" s="324"/>
      <c r="H56" s="303"/>
      <c r="I56" s="303"/>
    </row>
    <row r="57" customFormat="false" ht="12.75" hidden="false" customHeight="false" outlineLevel="0" collapsed="false">
      <c r="A57" s="327"/>
      <c r="B57" s="327"/>
      <c r="C57" s="328"/>
      <c r="D57" s="327"/>
      <c r="E57" s="327"/>
      <c r="F57" s="306"/>
      <c r="G57" s="327"/>
      <c r="H57" s="327"/>
      <c r="I57" s="327"/>
    </row>
    <row r="58" customFormat="false" ht="12.75" hidden="false" customHeight="false" outlineLevel="0" collapsed="false">
      <c r="A58" s="327"/>
      <c r="B58" s="327"/>
      <c r="C58" s="328"/>
      <c r="D58" s="327"/>
      <c r="E58" s="327"/>
      <c r="F58" s="306"/>
      <c r="G58" s="327"/>
      <c r="H58" s="327"/>
      <c r="I58" s="327"/>
    </row>
    <row r="59" customFormat="false" ht="12.75" hidden="false" customHeight="false" outlineLevel="0" collapsed="false">
      <c r="A59" s="327"/>
      <c r="B59" s="327"/>
      <c r="C59" s="328"/>
      <c r="D59" s="327"/>
      <c r="E59" s="327"/>
      <c r="F59" s="306"/>
      <c r="G59" s="327"/>
      <c r="H59" s="327"/>
      <c r="I59" s="327"/>
    </row>
    <row r="60" customFormat="false" ht="12.75" hidden="false" customHeight="false" outlineLevel="0" collapsed="false">
      <c r="A60" s="286"/>
      <c r="B60" s="327"/>
      <c r="C60" s="328"/>
      <c r="D60" s="327"/>
      <c r="E60" s="327"/>
      <c r="F60" s="306"/>
      <c r="G60" s="327"/>
      <c r="H60" s="286"/>
      <c r="I60" s="286"/>
    </row>
    <row r="61" customFormat="false" ht="12.75" hidden="false" customHeight="false" outlineLevel="0" collapsed="false">
      <c r="A61" s="286"/>
      <c r="B61" s="286"/>
      <c r="C61" s="286"/>
      <c r="D61" s="286"/>
      <c r="E61" s="286"/>
      <c r="F61" s="286"/>
      <c r="G61" s="286"/>
      <c r="H61" s="286"/>
      <c r="I61" s="286"/>
    </row>
    <row r="62" customFormat="false" ht="12.75" hidden="false" customHeight="false" outlineLevel="0" collapsed="false">
      <c r="A62" s="286"/>
      <c r="B62" s="286"/>
      <c r="C62" s="286"/>
      <c r="D62" s="286"/>
      <c r="E62" s="286"/>
      <c r="F62" s="286"/>
      <c r="G62" s="286"/>
      <c r="H62" s="286"/>
      <c r="I62" s="286"/>
    </row>
    <row r="63" customFormat="fals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</row>
  </sheetData>
  <sheetProtection sheet="true" objects="true" scenarios="true"/>
  <mergeCells count="3">
    <mergeCell ref="A3:I3"/>
    <mergeCell ref="B26:D26"/>
    <mergeCell ref="E26:G26"/>
  </mergeCells>
  <printOptions headings="false" gridLines="true" gridLinesSet="true" horizontalCentered="true" verticalCentered="false"/>
  <pageMargins left="0.5" right="0.5" top="0.5" bottom="0.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false" rightToLeft="false" tabSelected="false" showOutlineSymbols="true" defaultGridColor="true" view="normal" topLeftCell="A3" colorId="64" zoomScale="103" zoomScaleNormal="103" zoomScalePageLayoutView="100" workbookViewId="0">
      <pane xSplit="0" ySplit="1" topLeftCell="BM4" activePane="bottomLeft" state="frozen"/>
      <selection pane="topLeft" activeCell="A3" activeCellId="0" sqref="A3"/>
      <selection pane="bottomLeft" activeCell="A4" activeCellId="0" sqref="A4"/>
    </sheetView>
  </sheetViews>
  <sheetFormatPr defaultColWidth="9.0546875" defaultRowHeight="12.75" zeroHeight="false" outlineLevelRow="0" outlineLevelCol="0"/>
  <sheetData>
    <row r="1" customFormat="false" ht="6" hidden="false" customHeight="true" outlineLevel="0" collapsed="false">
      <c r="A1" s="259"/>
      <c r="B1" s="259"/>
      <c r="C1" s="259"/>
      <c r="D1" s="259"/>
      <c r="E1" s="259"/>
      <c r="F1" s="259"/>
      <c r="G1" s="259"/>
      <c r="H1" s="259"/>
      <c r="I1" s="259"/>
    </row>
    <row r="2" customFormat="false" ht="6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</row>
    <row r="3" customFormat="false" ht="26.1" hidden="false" customHeight="true" outlineLevel="0" collapsed="false">
      <c r="A3" s="302" t="s">
        <v>219</v>
      </c>
      <c r="B3" s="302"/>
      <c r="C3" s="302"/>
      <c r="D3" s="302"/>
      <c r="E3" s="302"/>
      <c r="F3" s="302"/>
      <c r="G3" s="302"/>
      <c r="H3" s="302"/>
      <c r="I3" s="302"/>
      <c r="J3" s="329"/>
      <c r="K3" s="329"/>
      <c r="L3" s="329"/>
      <c r="M3" s="329"/>
      <c r="N3" s="329"/>
    </row>
    <row r="4" customFormat="false" ht="14.25" hidden="false" customHeight="fals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29"/>
      <c r="K4" s="121"/>
      <c r="L4" s="121"/>
      <c r="M4" s="121"/>
      <c r="N4" s="121"/>
    </row>
    <row r="5" customFormat="false" ht="13.5" hidden="false" customHeight="false" outlineLevel="0" collapsed="false">
      <c r="A5" s="303"/>
      <c r="B5" s="303"/>
      <c r="C5" s="303"/>
      <c r="D5" s="303"/>
      <c r="E5" s="330"/>
      <c r="F5" s="308" t="s">
        <v>106</v>
      </c>
      <c r="H5" s="303"/>
      <c r="I5" s="303"/>
      <c r="J5" s="329"/>
      <c r="K5" s="215"/>
      <c r="L5" s="215"/>
      <c r="M5" s="215"/>
      <c r="N5" s="215"/>
    </row>
    <row r="6" customFormat="false" ht="12.75" hidden="false" customHeight="false" outlineLevel="0" collapsed="false">
      <c r="A6" s="303"/>
      <c r="B6" s="307" t="s">
        <v>201</v>
      </c>
      <c r="C6" s="303"/>
      <c r="D6" s="303"/>
      <c r="E6" s="303"/>
      <c r="F6" s="303"/>
      <c r="G6" s="303"/>
      <c r="H6" s="303"/>
      <c r="I6" s="303"/>
      <c r="J6" s="329"/>
      <c r="K6" s="331" t="str">
        <f aca="false">IF(ISNUMBER(G9),SUM(L6/L8),"")</f>
        <v/>
      </c>
      <c r="L6" s="121" t="n">
        <f aca="false">SUM(G16)</f>
        <v>0</v>
      </c>
      <c r="M6" s="121" t="s">
        <v>220</v>
      </c>
      <c r="N6" s="121"/>
    </row>
    <row r="7" customFormat="false" ht="12.75" hidden="false" customHeight="false" outlineLevel="0" collapsed="false">
      <c r="A7" s="303"/>
      <c r="B7" s="303"/>
      <c r="C7" s="303"/>
      <c r="D7" s="303"/>
      <c r="E7" s="303"/>
      <c r="F7" s="303"/>
      <c r="G7" s="327"/>
      <c r="H7" s="303"/>
      <c r="I7" s="303"/>
      <c r="J7" s="329"/>
      <c r="K7" s="121" t="str">
        <f aca="false">IF(ISNUMBER(G9),SUM(L9+(L6-L10)/L15),"")</f>
        <v/>
      </c>
      <c r="L7" s="121" t="n">
        <f aca="true">CELL("CONTENTS",'Kill Sheet Dir-Horiz'!B9)</f>
        <v>0</v>
      </c>
      <c r="M7" s="121" t="s">
        <v>221</v>
      </c>
      <c r="N7" s="121"/>
    </row>
    <row r="8" customFormat="false" ht="13.5" hidden="false" customHeight="false" outlineLevel="0" collapsed="false">
      <c r="A8" s="303"/>
      <c r="B8" s="303" t="s">
        <v>222</v>
      </c>
      <c r="C8" s="303"/>
      <c r="D8" s="303"/>
      <c r="E8" s="303"/>
      <c r="F8" s="303"/>
      <c r="G8" s="310" t="str">
        <f aca="true">IF(ISNUMBER(G9),CELL("CONTENTS",'Well Data Dir-Horiz'!N27),"")</f>
        <v/>
      </c>
      <c r="H8" s="303" t="s">
        <v>203</v>
      </c>
      <c r="I8" s="303"/>
      <c r="J8" s="329"/>
      <c r="K8" s="121" t="str">
        <f aca="false">IF(ISNUMBER(G9),SUM(L9+L16)+L6-(L10+L17)/L11,"")</f>
        <v/>
      </c>
      <c r="L8" s="121" t="n">
        <f aca="true">CELL("CONTENTS",'Well Data Dir-Horiz'!G46)</f>
        <v>0</v>
      </c>
      <c r="M8" s="241" t="s">
        <v>223</v>
      </c>
      <c r="N8" s="121"/>
    </row>
    <row r="9" customFormat="false" ht="14.25" hidden="false" customHeight="false" outlineLevel="0" collapsed="false">
      <c r="A9" s="303"/>
      <c r="B9" s="303" t="s">
        <v>224</v>
      </c>
      <c r="C9" s="303"/>
      <c r="D9" s="303"/>
      <c r="E9" s="303"/>
      <c r="F9" s="303"/>
      <c r="G9" s="312"/>
      <c r="H9" s="303" t="s">
        <v>203</v>
      </c>
      <c r="I9" s="303"/>
      <c r="J9" s="329"/>
      <c r="K9" s="121"/>
      <c r="L9" s="121" t="n">
        <f aca="true">CELL("CONTENTS",'Well Data Dir-Horiz'!E41)</f>
        <v>0</v>
      </c>
      <c r="M9" s="241" t="s">
        <v>225</v>
      </c>
      <c r="N9" s="121"/>
    </row>
    <row r="10" customFormat="false" ht="13.5" hidden="false" customHeight="false" outlineLevel="0" collapsed="false">
      <c r="A10" s="303"/>
      <c r="B10" s="303" t="s">
        <v>226</v>
      </c>
      <c r="C10" s="303"/>
      <c r="D10" s="303"/>
      <c r="E10" s="303"/>
      <c r="F10" s="303"/>
      <c r="G10" s="310" t="str">
        <f aca="true">IF(ISNUMBER(G9),CELL("CONTENTS",'Well Data Dir-Horiz'!E15),"")</f>
        <v/>
      </c>
      <c r="H10" s="303" t="s">
        <v>205</v>
      </c>
      <c r="I10" s="303"/>
      <c r="J10" s="329"/>
      <c r="K10" s="121"/>
      <c r="L10" s="121" t="n">
        <f aca="false">SUM(L8*L9)</f>
        <v>0</v>
      </c>
      <c r="M10" s="241" t="s">
        <v>227</v>
      </c>
      <c r="N10" s="121"/>
    </row>
    <row r="11" customFormat="false" ht="14.25" hidden="false" customHeight="false" outlineLevel="0" collapsed="false">
      <c r="A11" s="303"/>
      <c r="B11" s="303" t="s">
        <v>228</v>
      </c>
      <c r="C11" s="303"/>
      <c r="D11" s="303"/>
      <c r="E11" s="303"/>
      <c r="F11" s="303"/>
      <c r="G11" s="332" t="str">
        <f aca="false">IF(ISNUMBER(K12),K12,IF(ISNUMBER(K18),K18,IF(ISNUMBER(K19),K19,"")))</f>
        <v/>
      </c>
      <c r="H11" s="303" t="s">
        <v>229</v>
      </c>
      <c r="I11" s="303"/>
      <c r="J11" s="329"/>
      <c r="K11" s="121"/>
      <c r="L11" s="121" t="n">
        <f aca="true">CELL("CONTENTS",'Well Data Dir-Horiz'!G48)</f>
        <v>0</v>
      </c>
      <c r="M11" s="241" t="s">
        <v>230</v>
      </c>
      <c r="N11" s="121"/>
    </row>
    <row r="12" customFormat="false" ht="13.5" hidden="false" customHeight="fals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29"/>
      <c r="K12" s="203" t="str">
        <f aca="false">IF(ISNUMBER(G9),((G10*0.052)-(G17-L7)/L12),"")</f>
        <v/>
      </c>
      <c r="L12" s="121" t="e">
        <f aca="false">IF(L6=L10,L6/L8,IF(L6&lt;L10,L6/L8,IF(L6&gt;L10,0)))</f>
        <v>#DIV/0!</v>
      </c>
      <c r="M12" s="241" t="s">
        <v>231</v>
      </c>
      <c r="N12" s="121"/>
    </row>
    <row r="13" customFormat="false" ht="12.75" hidden="false" customHeight="false" outlineLevel="0" collapsed="false">
      <c r="A13" s="303"/>
      <c r="B13" s="303"/>
      <c r="C13" s="303"/>
      <c r="D13" s="303"/>
      <c r="E13" s="303"/>
      <c r="F13" s="303"/>
      <c r="G13" s="303"/>
      <c r="H13" s="303"/>
      <c r="I13" s="303"/>
      <c r="J13" s="329"/>
      <c r="K13" s="121"/>
      <c r="L13" s="121" t="n">
        <f aca="false">SUM('Well Data Dir-Horiz'!E36+'Well Data Dir-Horiz'!E38+'Well Data Dir-Horiz'!E40)</f>
        <v>0</v>
      </c>
      <c r="M13" s="241" t="s">
        <v>232</v>
      </c>
      <c r="N13" s="121"/>
    </row>
    <row r="14" customFormat="false" ht="12.75" hidden="false" customHeight="false" outlineLevel="0" collapsed="false">
      <c r="A14" s="303"/>
      <c r="B14" s="307" t="s">
        <v>206</v>
      </c>
      <c r="C14" s="303"/>
      <c r="D14" s="303"/>
      <c r="E14" s="303"/>
      <c r="F14" s="303"/>
      <c r="G14" s="303"/>
      <c r="H14" s="303"/>
      <c r="I14" s="303"/>
      <c r="J14" s="329"/>
      <c r="K14" s="121"/>
      <c r="L14" s="121" t="n">
        <f aca="false">SUM(L13*L11)</f>
        <v>0</v>
      </c>
      <c r="M14" s="121" t="s">
        <v>233</v>
      </c>
      <c r="N14" s="121"/>
    </row>
    <row r="15" customFormat="false" ht="12.75" hidden="false" customHeight="false" outlineLevel="0" collapsed="false">
      <c r="A15" s="303"/>
      <c r="B15" s="303"/>
      <c r="C15" s="303"/>
      <c r="D15" s="303"/>
      <c r="E15" s="303"/>
      <c r="F15" s="303"/>
      <c r="G15" s="303"/>
      <c r="H15" s="303"/>
      <c r="I15" s="303"/>
      <c r="J15" s="329"/>
      <c r="K15" s="121"/>
      <c r="L15" s="121" t="n">
        <f aca="false">SUM('Well Data Dir-Horiz'!G47)</f>
        <v>0</v>
      </c>
      <c r="M15" s="121" t="s">
        <v>234</v>
      </c>
      <c r="N15" s="121"/>
    </row>
    <row r="16" customFormat="false" ht="13.5" hidden="false" customHeight="false" outlineLevel="0" collapsed="false">
      <c r="A16" s="303"/>
      <c r="B16" s="303" t="s">
        <v>235</v>
      </c>
      <c r="C16" s="303"/>
      <c r="D16" s="303"/>
      <c r="E16" s="303"/>
      <c r="F16" s="303"/>
      <c r="G16" s="311" t="str">
        <f aca="true">IF(ISNUMBER(G9),CELL("CONTENTS",'Kill Sheet Dir-Horiz'!I9),"")</f>
        <v/>
      </c>
      <c r="H16" s="303" t="s">
        <v>79</v>
      </c>
      <c r="I16" s="303"/>
      <c r="J16" s="329"/>
      <c r="K16" s="121"/>
      <c r="L16" s="121" t="n">
        <f aca="false">SUM('Well Data Dir-Horiz'!E42)</f>
        <v>0</v>
      </c>
      <c r="M16" s="121" t="s">
        <v>236</v>
      </c>
      <c r="N16" s="121"/>
    </row>
    <row r="17" customFormat="false" ht="14.25" hidden="false" customHeight="false" outlineLevel="0" collapsed="false">
      <c r="A17" s="303"/>
      <c r="B17" s="303" t="s">
        <v>207</v>
      </c>
      <c r="C17" s="303"/>
      <c r="D17" s="303"/>
      <c r="E17" s="303"/>
      <c r="F17" s="303"/>
      <c r="G17" s="311" t="str">
        <f aca="true">IF(ISNUMBER(G9),CELL("CONTENTS",'Kill Sheet Dir-Horiz'!F9),"")</f>
        <v/>
      </c>
      <c r="H17" s="303" t="s">
        <v>34</v>
      </c>
      <c r="I17" s="303"/>
      <c r="J17" s="329"/>
      <c r="K17" s="121"/>
      <c r="L17" s="121" t="n">
        <f aca="false">SUM(L15*L16)</f>
        <v>0</v>
      </c>
      <c r="M17" s="121" t="s">
        <v>237</v>
      </c>
      <c r="N17" s="121"/>
    </row>
    <row r="18" customFormat="false" ht="14.25" hidden="false" customHeight="false" outlineLevel="0" collapsed="false">
      <c r="A18" s="303"/>
      <c r="B18" s="303" t="s">
        <v>208</v>
      </c>
      <c r="C18" s="303"/>
      <c r="D18" s="303"/>
      <c r="E18" s="303"/>
      <c r="F18" s="303"/>
      <c r="G18" s="312"/>
      <c r="H18" s="303" t="s">
        <v>79</v>
      </c>
      <c r="I18" s="303"/>
      <c r="J18" s="329"/>
      <c r="K18" s="203" t="str">
        <f aca="false">IF(ISNUMBER(G9),((G10*0.052)-(G17-L7)/L18),"")</f>
        <v/>
      </c>
      <c r="L18" s="121" t="e">
        <f aca="false">IF(L6=L10+L17,L9+(L6-L10)/L15,IF(L6&lt;L10+L17,L9+(L6-L10)/L15,IF(L6&gt;L10+L17,0)))</f>
        <v>#DIV/0!</v>
      </c>
      <c r="M18" s="241" t="s">
        <v>238</v>
      </c>
      <c r="N18" s="121"/>
    </row>
    <row r="19" customFormat="false" ht="13.5" hidden="false" customHeight="false" outlineLevel="0" collapsed="false">
      <c r="A19" s="303"/>
      <c r="B19" s="303" t="s">
        <v>209</v>
      </c>
      <c r="C19" s="303"/>
      <c r="D19" s="303"/>
      <c r="E19" s="303"/>
      <c r="F19" s="303"/>
      <c r="G19" s="333"/>
      <c r="H19" s="303" t="s">
        <v>34</v>
      </c>
      <c r="I19" s="303"/>
      <c r="J19" s="329"/>
      <c r="K19" s="203" t="str">
        <f aca="false">IF(ISNUMBER(G9),((G10*0.052)-(G17-L7)/L19),"")</f>
        <v/>
      </c>
      <c r="L19" s="121" t="e">
        <f aca="false">IF(L6=L10+L17+L14,L9+L16+(L6-L10-L17)/L11,IF(L6&lt;L10+L17+L14,L9+L16+(L6-L10-L17)/L11))</f>
        <v>#DIV/0!</v>
      </c>
      <c r="M19" s="241" t="s">
        <v>239</v>
      </c>
      <c r="N19" s="121"/>
    </row>
    <row r="20" customFormat="false" ht="12.75" hidden="false" customHeight="false" outlineLevel="0" collapsed="false">
      <c r="A20" s="303"/>
      <c r="B20" s="303"/>
      <c r="C20" s="303"/>
      <c r="D20" s="303"/>
      <c r="E20" s="303"/>
      <c r="F20" s="303"/>
      <c r="G20" s="303"/>
      <c r="H20" s="303"/>
      <c r="I20" s="303"/>
      <c r="J20" s="329"/>
      <c r="K20" s="121"/>
      <c r="L20" s="121"/>
      <c r="M20" s="121"/>
      <c r="N20" s="121"/>
    </row>
    <row r="21" customFormat="false" ht="13.5" hidden="false" customHeight="false" outlineLevel="0" collapsed="false">
      <c r="A21" s="303"/>
      <c r="B21" s="307" t="s">
        <v>211</v>
      </c>
      <c r="C21" s="303"/>
      <c r="D21" s="303"/>
      <c r="E21" s="303"/>
      <c r="F21" s="303"/>
      <c r="G21" s="310" t="str">
        <f aca="false">IF(ISNUMBER(G19),G19*(((G8^2-G9^2)/1029)/(G10*0.052)),"")</f>
        <v/>
      </c>
      <c r="H21" s="303" t="s">
        <v>79</v>
      </c>
      <c r="I21" s="303"/>
      <c r="J21" s="329"/>
      <c r="K21" s="121"/>
      <c r="L21" s="121"/>
      <c r="M21" s="121"/>
      <c r="N21" s="121"/>
    </row>
    <row r="22" customFormat="false" ht="14.25" hidden="false" customHeight="false" outlineLevel="0" collapsed="false">
      <c r="A22" s="303"/>
      <c r="B22" s="307" t="s">
        <v>212</v>
      </c>
      <c r="C22" s="303"/>
      <c r="D22" s="303"/>
      <c r="E22" s="303"/>
      <c r="F22" s="303"/>
      <c r="G22" s="311" t="str">
        <f aca="false">IF(ISNUMBER(G19),G17+G19+((G16/((G8^2-G9^2)/1029))-(G16/(G8^2/1029)))*((G10*0.052)-G11),"")</f>
        <v/>
      </c>
      <c r="H22" s="303" t="s">
        <v>34</v>
      </c>
      <c r="I22" s="303"/>
      <c r="J22" s="329"/>
      <c r="K22" s="121"/>
      <c r="L22" s="121"/>
      <c r="M22" s="121"/>
      <c r="N22" s="121"/>
    </row>
    <row r="23" customFormat="false" ht="13.5" hidden="false" customHeight="false" outlineLevel="0" collapsed="false">
      <c r="A23" s="303"/>
      <c r="B23" s="303"/>
      <c r="C23" s="303"/>
      <c r="D23" s="303"/>
      <c r="E23" s="303"/>
      <c r="F23" s="303"/>
      <c r="G23" s="303"/>
      <c r="H23" s="303"/>
      <c r="I23" s="303"/>
      <c r="J23" s="329"/>
      <c r="K23" s="121"/>
      <c r="L23" s="121"/>
      <c r="M23" s="121"/>
      <c r="N23" s="121"/>
    </row>
    <row r="24" customFormat="false" ht="12.75" hidden="false" customHeight="fals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29"/>
      <c r="K24" s="215"/>
      <c r="L24" s="215"/>
      <c r="M24" s="215"/>
      <c r="N24" s="215"/>
    </row>
    <row r="25" customFormat="false" ht="13.5" hidden="false" customHeight="false" outlineLevel="0" collapsed="false">
      <c r="A25" s="303"/>
      <c r="B25" s="308" t="s">
        <v>240</v>
      </c>
      <c r="C25" s="303"/>
      <c r="D25" s="303"/>
      <c r="E25" s="310" t="str">
        <f aca="false">IF(ISNUMBER(G19),SUM(G21),"")</f>
        <v/>
      </c>
      <c r="F25" s="308" t="s">
        <v>241</v>
      </c>
      <c r="G25" s="303"/>
      <c r="H25" s="303"/>
      <c r="I25" s="303"/>
      <c r="J25" s="329"/>
      <c r="K25" s="215"/>
      <c r="L25" s="215"/>
      <c r="M25" s="215"/>
      <c r="N25" s="215"/>
    </row>
    <row r="26" customFormat="false" ht="14.25" hidden="false" customHeight="false" outlineLevel="0" collapsed="false">
      <c r="A26" s="303"/>
      <c r="B26" s="303"/>
      <c r="C26" s="303"/>
      <c r="D26" s="314" t="s">
        <v>215</v>
      </c>
      <c r="E26" s="311" t="str">
        <f aca="false">IF(ISNUMBER(G19),SUM(G19),"")</f>
        <v/>
      </c>
      <c r="F26" s="308" t="s">
        <v>242</v>
      </c>
      <c r="G26" s="303"/>
      <c r="H26" s="303"/>
      <c r="I26" s="303"/>
      <c r="J26" s="329"/>
      <c r="K26" s="215"/>
      <c r="L26" s="215"/>
      <c r="M26" s="215"/>
      <c r="N26" s="215"/>
    </row>
    <row r="27" customFormat="false" ht="13.5" hidden="false" customHeight="false" outlineLevel="0" collapsed="false">
      <c r="A27" s="303"/>
      <c r="B27" s="303"/>
      <c r="C27" s="303"/>
      <c r="D27" s="303"/>
      <c r="E27" s="303"/>
      <c r="F27" s="303"/>
      <c r="G27" s="303"/>
      <c r="H27" s="303"/>
      <c r="I27" s="303"/>
      <c r="J27" s="329"/>
      <c r="K27" s="215"/>
      <c r="L27" s="215"/>
      <c r="M27" s="215"/>
      <c r="N27" s="215"/>
    </row>
    <row r="28" customFormat="false" ht="13.5" hidden="false" customHeight="fals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29"/>
      <c r="K28" s="215"/>
      <c r="L28" s="215"/>
      <c r="M28" s="215"/>
      <c r="N28" s="215"/>
    </row>
    <row r="29" customFormat="false" ht="13.5" hidden="false" customHeight="false" outlineLevel="0" collapsed="false">
      <c r="A29" s="303"/>
      <c r="B29" s="315" t="s">
        <v>217</v>
      </c>
      <c r="C29" s="315"/>
      <c r="D29" s="315"/>
      <c r="E29" s="315" t="s">
        <v>218</v>
      </c>
      <c r="F29" s="315"/>
      <c r="G29" s="315"/>
      <c r="H29" s="303"/>
      <c r="I29" s="303"/>
      <c r="J29" s="329"/>
      <c r="K29" s="215"/>
      <c r="L29" s="215"/>
      <c r="M29" s="215"/>
      <c r="N29" s="215"/>
    </row>
    <row r="30" customFormat="false" ht="12.75" hidden="false" customHeight="false" outlineLevel="0" collapsed="false">
      <c r="A30" s="303"/>
      <c r="B30" s="317"/>
      <c r="C30" s="318" t="str">
        <f aca="false">IF(ISNUMBER(G19),SUM(G18),"")</f>
        <v/>
      </c>
      <c r="D30" s="319"/>
      <c r="E30" s="317"/>
      <c r="F30" s="334" t="str">
        <f aca="false">IF(ISNUMBER(G19),SUM(G22),"")</f>
        <v/>
      </c>
      <c r="G30" s="319"/>
      <c r="H30" s="303"/>
      <c r="I30" s="303"/>
      <c r="J30" s="329"/>
      <c r="K30" s="215"/>
      <c r="L30" s="215"/>
      <c r="M30" s="215"/>
      <c r="N30" s="215"/>
    </row>
    <row r="31" customFormat="false" ht="12.75" hidden="false" customHeight="false" outlineLevel="0" collapsed="false">
      <c r="A31" s="303"/>
      <c r="B31" s="317"/>
      <c r="C31" s="321" t="str">
        <f aca="false">IF(ISNUMBER($G$19),SUM(C30+$G$21),"")</f>
        <v/>
      </c>
      <c r="D31" s="319"/>
      <c r="E31" s="317"/>
      <c r="F31" s="334" t="str">
        <f aca="false">IF(ISNUMBER($G$19),SUM(F30+$G$19),"")</f>
        <v/>
      </c>
      <c r="G31" s="319"/>
      <c r="H31" s="303"/>
      <c r="I31" s="303"/>
      <c r="J31" s="329"/>
      <c r="K31" s="215"/>
      <c r="L31" s="215"/>
      <c r="M31" s="215"/>
      <c r="N31" s="215"/>
    </row>
    <row r="32" customFormat="false" ht="12.75" hidden="false" customHeight="false" outlineLevel="0" collapsed="false">
      <c r="A32" s="303"/>
      <c r="B32" s="317"/>
      <c r="C32" s="321" t="str">
        <f aca="false">IF(ISNUMBER($G$19),SUM(C31+$G$21),"")</f>
        <v/>
      </c>
      <c r="D32" s="319"/>
      <c r="E32" s="317"/>
      <c r="F32" s="334" t="str">
        <f aca="false">IF(ISNUMBER($G$19),SUM(F31+$G$19),"")</f>
        <v/>
      </c>
      <c r="G32" s="319"/>
      <c r="H32" s="303"/>
      <c r="I32" s="303"/>
      <c r="J32" s="329"/>
      <c r="K32" s="215"/>
      <c r="L32" s="215"/>
      <c r="M32" s="215"/>
      <c r="N32" s="215"/>
    </row>
    <row r="33" customFormat="false" ht="12.75" hidden="false" customHeight="false" outlineLevel="0" collapsed="false">
      <c r="A33" s="303"/>
      <c r="B33" s="317"/>
      <c r="C33" s="321" t="str">
        <f aca="false">IF(ISNUMBER($G$19),SUM(C32+$G$21),"")</f>
        <v/>
      </c>
      <c r="D33" s="319"/>
      <c r="E33" s="317"/>
      <c r="F33" s="334" t="str">
        <f aca="false">IF(ISNUMBER($G$19),SUM(F32+$G$19),"")</f>
        <v/>
      </c>
      <c r="G33" s="319"/>
      <c r="H33" s="303"/>
      <c r="I33" s="303"/>
      <c r="J33" s="329"/>
      <c r="K33" s="215"/>
      <c r="L33" s="215"/>
      <c r="M33" s="215"/>
      <c r="N33" s="215"/>
    </row>
    <row r="34" customFormat="false" ht="12.75" hidden="false" customHeight="false" outlineLevel="0" collapsed="false">
      <c r="A34" s="303"/>
      <c r="B34" s="317"/>
      <c r="C34" s="321" t="str">
        <f aca="false">IF(ISNUMBER($G$19),SUM(C33+$G$21),"")</f>
        <v/>
      </c>
      <c r="D34" s="319"/>
      <c r="E34" s="317"/>
      <c r="F34" s="334" t="str">
        <f aca="false">IF(ISNUMBER($G$19),SUM(F33+$G$19),"")</f>
        <v/>
      </c>
      <c r="G34" s="319"/>
      <c r="H34" s="303"/>
      <c r="I34" s="303"/>
      <c r="J34" s="329"/>
      <c r="K34" s="215"/>
      <c r="L34" s="215"/>
      <c r="M34" s="215"/>
      <c r="N34" s="215"/>
    </row>
    <row r="35" customFormat="false" ht="12.75" hidden="false" customHeight="false" outlineLevel="0" collapsed="false">
      <c r="A35" s="303"/>
      <c r="B35" s="317"/>
      <c r="C35" s="321" t="str">
        <f aca="false">IF(ISNUMBER($G$19),SUM(C34+$G$21),"")</f>
        <v/>
      </c>
      <c r="D35" s="319"/>
      <c r="E35" s="317"/>
      <c r="F35" s="334" t="str">
        <f aca="false">IF(ISNUMBER($G$19),SUM(F34+$G$19),"")</f>
        <v/>
      </c>
      <c r="G35" s="319"/>
      <c r="H35" s="303"/>
      <c r="I35" s="303"/>
      <c r="J35" s="329"/>
      <c r="K35" s="215"/>
      <c r="L35" s="215"/>
      <c r="M35" s="215"/>
      <c r="N35" s="215"/>
    </row>
    <row r="36" customFormat="false" ht="12.75" hidden="false" customHeight="false" outlineLevel="0" collapsed="false">
      <c r="A36" s="303"/>
      <c r="B36" s="317"/>
      <c r="C36" s="321" t="str">
        <f aca="false">IF(ISNUMBER($G$19),SUM(C35+$G$21),"")</f>
        <v/>
      </c>
      <c r="D36" s="319"/>
      <c r="E36" s="317"/>
      <c r="F36" s="334" t="str">
        <f aca="false">IF(ISNUMBER($G$19),SUM(F35+$G$19),"")</f>
        <v/>
      </c>
      <c r="G36" s="319"/>
      <c r="H36" s="303"/>
      <c r="I36" s="303"/>
      <c r="J36" s="329"/>
      <c r="K36" s="215"/>
      <c r="L36" s="215"/>
      <c r="M36" s="215"/>
      <c r="N36" s="215"/>
    </row>
    <row r="37" customFormat="false" ht="12.75" hidden="false" customHeight="false" outlineLevel="0" collapsed="false">
      <c r="A37" s="303"/>
      <c r="B37" s="317"/>
      <c r="C37" s="321" t="str">
        <f aca="false">IF(ISNUMBER($G$19),SUM(C36+$G$21),"")</f>
        <v/>
      </c>
      <c r="D37" s="319"/>
      <c r="E37" s="317"/>
      <c r="F37" s="334" t="str">
        <f aca="false">IF(ISNUMBER($G$19),SUM(F36+$G$19),"")</f>
        <v/>
      </c>
      <c r="G37" s="319"/>
      <c r="H37" s="303"/>
      <c r="I37" s="303"/>
      <c r="J37" s="329"/>
      <c r="K37" s="215"/>
      <c r="L37" s="215"/>
      <c r="M37" s="215"/>
      <c r="N37" s="215"/>
    </row>
    <row r="38" customFormat="false" ht="12.75" hidden="false" customHeight="false" outlineLevel="0" collapsed="false">
      <c r="A38" s="303"/>
      <c r="B38" s="317"/>
      <c r="C38" s="321" t="str">
        <f aca="false">IF(ISNUMBER($G$19),SUM(C37+$G$21),"")</f>
        <v/>
      </c>
      <c r="D38" s="319"/>
      <c r="E38" s="317"/>
      <c r="F38" s="334" t="str">
        <f aca="false">IF(ISNUMBER($G$19),SUM(F37+$G$19),"")</f>
        <v/>
      </c>
      <c r="G38" s="319"/>
      <c r="H38" s="303"/>
      <c r="I38" s="303"/>
      <c r="J38" s="329"/>
      <c r="K38" s="215"/>
      <c r="L38" s="215"/>
      <c r="M38" s="215"/>
      <c r="N38" s="215"/>
    </row>
    <row r="39" customFormat="false" ht="12.75" hidden="false" customHeight="false" outlineLevel="0" collapsed="false">
      <c r="A39" s="303"/>
      <c r="B39" s="317"/>
      <c r="C39" s="321" t="str">
        <f aca="false">IF(ISNUMBER($G$19),SUM(C38+$G$21),"")</f>
        <v/>
      </c>
      <c r="D39" s="319"/>
      <c r="E39" s="317"/>
      <c r="F39" s="334" t="str">
        <f aca="false">IF(ISNUMBER($G$19),SUM(F38+$G$19),"")</f>
        <v/>
      </c>
      <c r="G39" s="319"/>
      <c r="H39" s="303"/>
      <c r="I39" s="303"/>
      <c r="J39" s="329"/>
      <c r="K39" s="215"/>
      <c r="L39" s="215"/>
      <c r="M39" s="215"/>
      <c r="N39" s="215"/>
    </row>
    <row r="40" customFormat="false" ht="12.75" hidden="false" customHeight="false" outlineLevel="0" collapsed="false">
      <c r="A40" s="303"/>
      <c r="B40" s="317"/>
      <c r="C40" s="321" t="str">
        <f aca="false">IF(ISNUMBER($G$19),SUM(C39+$G$21),"")</f>
        <v/>
      </c>
      <c r="D40" s="319"/>
      <c r="E40" s="317"/>
      <c r="F40" s="334" t="str">
        <f aca="false">IF(ISNUMBER($G$19),SUM(F39+$G$19),"")</f>
        <v/>
      </c>
      <c r="G40" s="319"/>
      <c r="H40" s="303"/>
      <c r="I40" s="303"/>
      <c r="J40" s="329"/>
      <c r="K40" s="215"/>
      <c r="L40" s="215"/>
      <c r="M40" s="215"/>
      <c r="N40" s="215"/>
    </row>
    <row r="41" customFormat="false" ht="12.75" hidden="false" customHeight="false" outlineLevel="0" collapsed="false">
      <c r="A41" s="303"/>
      <c r="B41" s="317"/>
      <c r="C41" s="321" t="str">
        <f aca="false">IF(ISNUMBER($G$19),SUM(C40+$G$21),"")</f>
        <v/>
      </c>
      <c r="D41" s="319"/>
      <c r="E41" s="317"/>
      <c r="F41" s="334" t="str">
        <f aca="false">IF(ISNUMBER($G$19),SUM(F40+$G$19),"")</f>
        <v/>
      </c>
      <c r="G41" s="319"/>
      <c r="H41" s="303"/>
      <c r="I41" s="303"/>
      <c r="J41" s="329"/>
      <c r="K41" s="215"/>
      <c r="L41" s="215"/>
      <c r="M41" s="215"/>
      <c r="N41" s="215"/>
    </row>
    <row r="42" customFormat="false" ht="12.75" hidden="false" customHeight="false" outlineLevel="0" collapsed="false">
      <c r="A42" s="303"/>
      <c r="B42" s="317"/>
      <c r="C42" s="321" t="str">
        <f aca="false">IF(ISNUMBER($G$19),SUM(C41+$G$21),"")</f>
        <v/>
      </c>
      <c r="D42" s="319"/>
      <c r="E42" s="317"/>
      <c r="F42" s="334" t="str">
        <f aca="false">IF(ISNUMBER($G$19),SUM(F41+$G$19),"")</f>
        <v/>
      </c>
      <c r="G42" s="319"/>
      <c r="H42" s="303"/>
      <c r="I42" s="303"/>
    </row>
    <row r="43" customFormat="false" ht="12.75" hidden="false" customHeight="false" outlineLevel="0" collapsed="false">
      <c r="A43" s="303"/>
      <c r="B43" s="317"/>
      <c r="C43" s="321" t="str">
        <f aca="false">IF(ISNUMBER($G$19),SUM(C42+$G$21),"")</f>
        <v/>
      </c>
      <c r="D43" s="319"/>
      <c r="E43" s="317"/>
      <c r="F43" s="334" t="str">
        <f aca="false">IF(ISNUMBER($G$19),SUM(F42+$G$19),"")</f>
        <v/>
      </c>
      <c r="G43" s="319"/>
      <c r="H43" s="303"/>
      <c r="I43" s="303"/>
    </row>
    <row r="44" customFormat="false" ht="12.75" hidden="false" customHeight="false" outlineLevel="0" collapsed="false">
      <c r="A44" s="303"/>
      <c r="B44" s="317"/>
      <c r="C44" s="321" t="str">
        <f aca="false">IF(ISNUMBER($G$19),SUM(C43+$G$21),"")</f>
        <v/>
      </c>
      <c r="D44" s="319"/>
      <c r="E44" s="317"/>
      <c r="F44" s="334" t="str">
        <f aca="false">IF(ISNUMBER($G$19),SUM(F43+$G$19),"")</f>
        <v/>
      </c>
      <c r="G44" s="319"/>
      <c r="H44" s="303"/>
      <c r="I44" s="303"/>
    </row>
    <row r="45" customFormat="false" ht="12.75" hidden="false" customHeight="false" outlineLevel="0" collapsed="false">
      <c r="A45" s="303"/>
      <c r="B45" s="317"/>
      <c r="C45" s="321" t="str">
        <f aca="false">IF(ISNUMBER($G$19),SUM(C44+$G$21),"")</f>
        <v/>
      </c>
      <c r="D45" s="319"/>
      <c r="E45" s="317"/>
      <c r="F45" s="334" t="str">
        <f aca="false">IF(ISNUMBER($G$19),SUM(F44+$G$19),"")</f>
        <v/>
      </c>
      <c r="G45" s="319"/>
      <c r="H45" s="303"/>
      <c r="I45" s="303"/>
    </row>
    <row r="46" customFormat="false" ht="12.75" hidden="false" customHeight="false" outlineLevel="0" collapsed="false">
      <c r="A46" s="303"/>
      <c r="B46" s="317"/>
      <c r="C46" s="321" t="str">
        <f aca="false">IF(ISNUMBER($G$19),SUM(C45+$G$21),"")</f>
        <v/>
      </c>
      <c r="D46" s="319"/>
      <c r="E46" s="317"/>
      <c r="F46" s="334" t="str">
        <f aca="false">IF(ISNUMBER($G$19),SUM(F45+$G$19),"")</f>
        <v/>
      </c>
      <c r="G46" s="319"/>
      <c r="H46" s="303"/>
      <c r="I46" s="303"/>
    </row>
    <row r="47" customFormat="false" ht="12.75" hidden="false" customHeight="false" outlineLevel="0" collapsed="false">
      <c r="A47" s="303"/>
      <c r="B47" s="317"/>
      <c r="C47" s="321" t="str">
        <f aca="false">IF(ISNUMBER($G$19),SUM(C46+$G$21),"")</f>
        <v/>
      </c>
      <c r="D47" s="319"/>
      <c r="E47" s="317"/>
      <c r="F47" s="334" t="str">
        <f aca="false">IF(ISNUMBER($G$19),SUM(F46+$G$19),"")</f>
        <v/>
      </c>
      <c r="G47" s="319"/>
      <c r="H47" s="303"/>
      <c r="I47" s="303"/>
    </row>
    <row r="48" customFormat="false" ht="12.75" hidden="false" customHeight="false" outlineLevel="0" collapsed="false">
      <c r="A48" s="303"/>
      <c r="B48" s="317"/>
      <c r="C48" s="321" t="str">
        <f aca="false">IF(ISNUMBER($G$19),SUM(C47+$G$21),"")</f>
        <v/>
      </c>
      <c r="D48" s="319"/>
      <c r="E48" s="317"/>
      <c r="F48" s="334" t="str">
        <f aca="false">IF(ISNUMBER($G$19),SUM(F47+$G$19),"")</f>
        <v/>
      </c>
      <c r="G48" s="319"/>
      <c r="H48" s="303"/>
      <c r="I48" s="303"/>
    </row>
    <row r="49" customFormat="false" ht="12.75" hidden="false" customHeight="false" outlineLevel="0" collapsed="false">
      <c r="A49" s="303"/>
      <c r="B49" s="317"/>
      <c r="C49" s="321" t="str">
        <f aca="false">IF(ISNUMBER($G$19),SUM(C48+$G$21),"")</f>
        <v/>
      </c>
      <c r="D49" s="319"/>
      <c r="E49" s="317"/>
      <c r="F49" s="334" t="str">
        <f aca="false">IF(ISNUMBER($G$19),SUM(F48+$G$19),"")</f>
        <v/>
      </c>
      <c r="G49" s="319"/>
      <c r="H49" s="303"/>
      <c r="I49" s="303"/>
    </row>
    <row r="50" customFormat="false" ht="12.75" hidden="false" customHeight="false" outlineLevel="0" collapsed="false">
      <c r="A50" s="303"/>
      <c r="B50" s="317"/>
      <c r="C50" s="321" t="str">
        <f aca="false">IF(ISNUMBER($G$19),SUM(C49+$G$21),"")</f>
        <v/>
      </c>
      <c r="D50" s="319"/>
      <c r="E50" s="317"/>
      <c r="F50" s="334" t="str">
        <f aca="false">IF(ISNUMBER($G$19),SUM(F49+$G$19),"")</f>
        <v/>
      </c>
      <c r="G50" s="319"/>
      <c r="H50" s="303"/>
      <c r="I50" s="303"/>
    </row>
    <row r="51" customFormat="false" ht="12.75" hidden="false" customHeight="false" outlineLevel="0" collapsed="false">
      <c r="A51" s="303"/>
      <c r="B51" s="317"/>
      <c r="C51" s="321" t="str">
        <f aca="false">IF(ISNUMBER($G$19),SUM(C50+$G$21),"")</f>
        <v/>
      </c>
      <c r="D51" s="319"/>
      <c r="E51" s="317"/>
      <c r="F51" s="334" t="str">
        <f aca="false">IF(ISNUMBER($G$19),SUM(F50+$G$19),"")</f>
        <v/>
      </c>
      <c r="G51" s="319"/>
      <c r="H51" s="303"/>
      <c r="I51" s="303"/>
    </row>
    <row r="52" customFormat="false" ht="12.75" hidden="false" customHeight="false" outlineLevel="0" collapsed="false">
      <c r="A52" s="303"/>
      <c r="B52" s="317"/>
      <c r="C52" s="321" t="str">
        <f aca="false">IF(ISNUMBER($G$19),SUM(C51+$G$21),"")</f>
        <v/>
      </c>
      <c r="D52" s="319"/>
      <c r="E52" s="317"/>
      <c r="F52" s="334" t="str">
        <f aca="false">IF(ISNUMBER($G$19),SUM(F51+$G$19),"")</f>
        <v/>
      </c>
      <c r="G52" s="319"/>
      <c r="H52" s="303"/>
      <c r="I52" s="303"/>
    </row>
    <row r="53" customFormat="false" ht="12.75" hidden="false" customHeight="false" outlineLevel="0" collapsed="false">
      <c r="A53" s="303"/>
      <c r="B53" s="317"/>
      <c r="C53" s="321" t="str">
        <f aca="false">IF(ISNUMBER($G$19),SUM(C52+$G$21),"")</f>
        <v/>
      </c>
      <c r="D53" s="319"/>
      <c r="E53" s="317"/>
      <c r="F53" s="334" t="str">
        <f aca="false">IF(ISNUMBER($G$19),SUM(F52+$G$19),"")</f>
        <v/>
      </c>
      <c r="G53" s="319"/>
      <c r="H53" s="303"/>
      <c r="I53" s="303"/>
    </row>
    <row r="54" customFormat="false" ht="12.75" hidden="false" customHeight="false" outlineLevel="0" collapsed="false">
      <c r="A54" s="303"/>
      <c r="B54" s="317"/>
      <c r="C54" s="321" t="str">
        <f aca="false">IF(ISNUMBER($G$19),SUM(C53+$G$21),"")</f>
        <v/>
      </c>
      <c r="D54" s="319"/>
      <c r="E54" s="317"/>
      <c r="F54" s="334" t="str">
        <f aca="false">IF(ISNUMBER($G$19),SUM(F53+$G$19),"")</f>
        <v/>
      </c>
      <c r="G54" s="319"/>
      <c r="H54" s="303"/>
      <c r="I54" s="303"/>
    </row>
    <row r="55" customFormat="false" ht="12.75" hidden="false" customHeight="false" outlineLevel="0" collapsed="false">
      <c r="A55" s="303"/>
      <c r="B55" s="317"/>
      <c r="C55" s="321" t="str">
        <f aca="false">IF(ISNUMBER($G$19),SUM(C54+$G$21),"")</f>
        <v/>
      </c>
      <c r="D55" s="319"/>
      <c r="E55" s="317"/>
      <c r="F55" s="334" t="str">
        <f aca="false">IF(ISNUMBER($G$19),SUM(F54+$G$19),"")</f>
        <v/>
      </c>
      <c r="G55" s="319"/>
      <c r="H55" s="303"/>
      <c r="I55" s="303"/>
    </row>
    <row r="56" customFormat="false" ht="12.75" hidden="false" customHeight="false" outlineLevel="0" collapsed="false">
      <c r="A56" s="303"/>
      <c r="B56" s="317"/>
      <c r="C56" s="321" t="str">
        <f aca="false">IF(ISNUMBER($G$19),SUM(C55+$G$21),"")</f>
        <v/>
      </c>
      <c r="D56" s="319"/>
      <c r="E56" s="317"/>
      <c r="F56" s="334" t="str">
        <f aca="false">IF(ISNUMBER($G$19),SUM(F55+$G$19),"")</f>
        <v/>
      </c>
      <c r="G56" s="319"/>
      <c r="H56" s="303"/>
      <c r="I56" s="303"/>
    </row>
    <row r="57" customFormat="false" ht="12.75" hidden="false" customHeight="false" outlineLevel="0" collapsed="false">
      <c r="A57" s="303"/>
      <c r="B57" s="317"/>
      <c r="C57" s="321" t="str">
        <f aca="false">IF(ISNUMBER($G$19),SUM(C56+$G$21),"")</f>
        <v/>
      </c>
      <c r="D57" s="319"/>
      <c r="E57" s="317"/>
      <c r="F57" s="334" t="str">
        <f aca="false">IF(ISNUMBER($G$19),SUM(F56+$G$19),"")</f>
        <v/>
      </c>
      <c r="G57" s="319"/>
      <c r="H57" s="303"/>
      <c r="I57" s="303"/>
    </row>
    <row r="58" customFormat="false" ht="12.75" hidden="false" customHeight="false" outlineLevel="0" collapsed="false">
      <c r="A58" s="303"/>
      <c r="B58" s="317"/>
      <c r="C58" s="321" t="str">
        <f aca="false">IF(ISNUMBER($G$19),SUM(C57+$G$21),"")</f>
        <v/>
      </c>
      <c r="D58" s="319"/>
      <c r="E58" s="317"/>
      <c r="F58" s="334" t="str">
        <f aca="false">IF(ISNUMBER($G$19),SUM(F57+$G$19),"")</f>
        <v/>
      </c>
      <c r="G58" s="319"/>
      <c r="H58" s="303"/>
      <c r="I58" s="303"/>
    </row>
    <row r="59" customFormat="false" ht="12.75" hidden="false" customHeight="false" outlineLevel="0" collapsed="false">
      <c r="A59" s="303"/>
      <c r="B59" s="317"/>
      <c r="C59" s="321" t="str">
        <f aca="false">IF(ISNUMBER($G$19),SUM(C58+$G$21),"")</f>
        <v/>
      </c>
      <c r="D59" s="319"/>
      <c r="E59" s="317"/>
      <c r="F59" s="334" t="str">
        <f aca="false">IF(ISNUMBER($G$19),SUM(F58+$G$19),"")</f>
        <v/>
      </c>
      <c r="G59" s="319"/>
      <c r="H59" s="303"/>
      <c r="I59" s="303"/>
    </row>
    <row r="60" customFormat="false" ht="13.5" hidden="false" customHeight="false" outlineLevel="0" collapsed="false">
      <c r="A60" s="303"/>
      <c r="B60" s="322"/>
      <c r="C60" s="323" t="str">
        <f aca="false">IF(ISNUMBER($G$19),SUM(C59+$G$21),"")</f>
        <v/>
      </c>
      <c r="D60" s="324"/>
      <c r="E60" s="322"/>
      <c r="F60" s="335" t="str">
        <f aca="false">IF(ISNUMBER($G$19),SUM(F59+$G$19),"")</f>
        <v/>
      </c>
      <c r="G60" s="324"/>
      <c r="H60" s="303"/>
      <c r="I60" s="303"/>
    </row>
    <row r="61" customFormat="false" ht="12.75" hidden="false" customHeight="false" outlineLevel="0" collapsed="false">
      <c r="A61" s="303"/>
      <c r="B61" s="303"/>
      <c r="C61" s="303"/>
      <c r="D61" s="303"/>
      <c r="E61" s="303"/>
      <c r="F61" s="303"/>
      <c r="G61" s="303"/>
      <c r="H61" s="303"/>
      <c r="I61" s="303"/>
    </row>
    <row r="62" customFormat="false" ht="12.75" hidden="false" customHeight="fals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</row>
    <row r="63" customFormat="fals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</row>
  </sheetData>
  <sheetProtection sheet="true" objects="true" scenarios="true"/>
  <mergeCells count="3">
    <mergeCell ref="A3:I3"/>
    <mergeCell ref="B29:D29"/>
    <mergeCell ref="E29:G29"/>
  </mergeCells>
  <printOptions headings="false" gridLines="tru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 Holstin</dc:creator>
  <dc:description/>
  <dc:language>en-US</dc:language>
  <cp:lastModifiedBy>SFIC</cp:lastModifiedBy>
  <dcterms:modified xsi:type="dcterms:W3CDTF">2001-11-25T18:43:51Z</dcterms:modified>
  <cp:revision>0</cp:revision>
  <dc:subject/>
  <dc:title/>
</cp:coreProperties>
</file>