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REC.XLS" sheetId="1" state="visible" r:id="rId2"/>
    <sheet name="DRILLERS.XLS" sheetId="2" state="visible" r:id="rId3"/>
    <sheet name="ENGINEER.XLS" sheetId="3" state="visible" r:id="rId4"/>
    <sheet name="KICKTOL" sheetId="4" state="visible" r:id="rId5"/>
  </sheets>
  <definedNames>
    <definedName function="false" hidden="false" localSheetId="1" name="_xlnm.Print_Area" vbProcedure="false">'DRILLERS.XLS'!$A$1:$L$108</definedName>
    <definedName function="false" hidden="false" localSheetId="2" name="_xlnm.Print_Area" vbProcedure="false">'ENGINEER.XLS'!$A$1:$M$115</definedName>
    <definedName function="false" hidden="false" localSheetId="3" name="_xlnm.Print_Area" vbProcedure="false">KICKTOL!$A$1:$K$31</definedName>
    <definedName function="false" hidden="false" localSheetId="0" name="_xlnm.Print_Area" vbProcedure="false">'PREREC.XL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39">
  <si>
    <t xml:space="preserve">                     PRERECORDED WELL DATA </t>
  </si>
  <si>
    <t xml:space="preserve">                          KEEP THIS DATA SHEET CURRENT AT ALL TIMES </t>
  </si>
  <si>
    <t xml:space="preserve">                      (Vertical and Deviated Wells)</t>
  </si>
  <si>
    <t xml:space="preserve">Well Name</t>
  </si>
  <si>
    <t xml:space="preserve">G56-NC74F</t>
  </si>
  <si>
    <t xml:space="preserve">Field </t>
  </si>
  <si>
    <t xml:space="preserve">SABAH</t>
  </si>
  <si>
    <t xml:space="preserve">Rig </t>
  </si>
  <si>
    <t xml:space="preserve">PICO#17</t>
  </si>
  <si>
    <t xml:space="preserve">HOLE DATA</t>
  </si>
  <si>
    <t xml:space="preserve">Size(actual)</t>
  </si>
  <si>
    <t xml:space="preserve">Hole MD</t>
  </si>
  <si>
    <t xml:space="preserve">ft.   </t>
  </si>
  <si>
    <t xml:space="preserve">Hole TVD</t>
  </si>
  <si>
    <t xml:space="preserve">ft.</t>
  </si>
  <si>
    <t xml:space="preserve">*Use</t>
  </si>
  <si>
    <t xml:space="preserve">PUMP DATA</t>
  </si>
  <si>
    <t xml:space="preserve">Liners (in.)</t>
  </si>
  <si>
    <t xml:space="preserve">Stroke(in.)</t>
  </si>
  <si>
    <t xml:space="preserve">Rod(in. )</t>
  </si>
  <si>
    <t xml:space="preserve">% Eff.</t>
  </si>
  <si>
    <t xml:space="preserve">bbl./stk</t>
  </si>
  <si>
    <t xml:space="preserve">For Kill?</t>
  </si>
  <si>
    <t xml:space="preserve">No. 1</t>
  </si>
  <si>
    <t xml:space="preserve">No. 2</t>
  </si>
  <si>
    <t xml:space="preserve">X</t>
  </si>
  <si>
    <t xml:space="preserve">* X if used, empty if not</t>
  </si>
  <si>
    <t xml:space="preserve">CASING (LAST SET) DATA</t>
  </si>
  <si>
    <t xml:space="preserve">by</t>
  </si>
  <si>
    <t xml:space="preserve">Shoe MD</t>
  </si>
  <si>
    <t xml:space="preserve">Shoe TVD</t>
  </si>
  <si>
    <t xml:space="preserve">(in. OD)</t>
  </si>
  <si>
    <t xml:space="preserve">(in. Avg ID)</t>
  </si>
  <si>
    <t xml:space="preserve">(feet)</t>
  </si>
  <si>
    <t xml:space="preserve">WELLHEAD OR CASING PRESSURE LIMITATION</t>
  </si>
  <si>
    <t xml:space="preserve">The lessor of:  100% BOP Rating</t>
  </si>
  <si>
    <t xml:space="preserve">psi.</t>
  </si>
  <si>
    <t xml:space="preserve">                       100% Wellhead Rating</t>
  </si>
  <si>
    <t xml:space="preserve">Limitation = </t>
  </si>
  <si>
    <t xml:space="preserve">                         80% Casing Burst</t>
  </si>
  <si>
    <t xml:space="preserve">LINER CASING DATA</t>
  </si>
  <si>
    <t xml:space="preserve">   Top @ </t>
  </si>
  <si>
    <t xml:space="preserve">ft.   Shoe @</t>
  </si>
  <si>
    <t xml:space="preserve">(in.  Avg ID) </t>
  </si>
  <si>
    <t xml:space="preserve">MD(feet)</t>
  </si>
  <si>
    <t xml:space="preserve">TVD(feet)</t>
  </si>
  <si>
    <t xml:space="preserve">DRILL STRING DATA</t>
  </si>
  <si>
    <t xml:space="preserve">DRILL COLLARS</t>
  </si>
  <si>
    <t xml:space="preserve">Drill Pipe 1</t>
  </si>
  <si>
    <t xml:space="preserve">in. (OD)</t>
  </si>
  <si>
    <t xml:space="preserve">lb./ft. </t>
  </si>
  <si>
    <t xml:space="preserve">OD(in.)</t>
  </si>
  <si>
    <t xml:space="preserve">ID(in.)</t>
  </si>
  <si>
    <t xml:space="preserve">Drill Pipe 2</t>
  </si>
  <si>
    <t xml:space="preserve">HW Drill Pipe</t>
  </si>
  <si>
    <t xml:space="preserve">lb./ft.</t>
  </si>
  <si>
    <t xml:space="preserve">INTERNAL CAPACITIES</t>
  </si>
  <si>
    <t xml:space="preserve">ft.      x</t>
  </si>
  <si>
    <t xml:space="preserve">bbl./ft. = </t>
  </si>
  <si>
    <t xml:space="preserve">bbl.</t>
  </si>
  <si>
    <t xml:space="preserve">Drill Collars</t>
  </si>
  <si>
    <t xml:space="preserve">Msrd Depth(bit)</t>
  </si>
  <si>
    <t xml:space="preserve">ft.            Total Internal = </t>
  </si>
  <si>
    <t xml:space="preserve">bbl.  = </t>
  </si>
  <si>
    <t xml:space="preserve">Strokes</t>
  </si>
  <si>
    <t xml:space="preserve">ANNULUS CAPACITIES </t>
  </si>
  <si>
    <t xml:space="preserve">(Note: Use other side for subsea)</t>
  </si>
  <si>
    <t xml:space="preserve">DP1 x Csg.</t>
  </si>
  <si>
    <t xml:space="preserve">DP1 x Liner</t>
  </si>
  <si>
    <t xml:space="preserve">DP1 x Hole</t>
  </si>
  <si>
    <t xml:space="preserve">DP2 x Csg.</t>
  </si>
  <si>
    <t xml:space="preserve">DP2 x Liner</t>
  </si>
  <si>
    <t xml:space="preserve">DP2 x Hole</t>
  </si>
  <si>
    <t xml:space="preserve">length in open hole</t>
  </si>
  <si>
    <t xml:space="preserve">open hole volume</t>
  </si>
  <si>
    <t xml:space="preserve">HW DP</t>
  </si>
  <si>
    <t xml:space="preserve">DC x Hole</t>
  </si>
  <si>
    <t xml:space="preserve">ft.            Total Annulus = </t>
  </si>
  <si>
    <r>
      <rPr>
        <sz val="10"/>
        <rFont val="Arial"/>
        <family val="0"/>
      </rPr>
      <t xml:space="preserve">     </t>
    </r>
    <r>
      <rPr>
        <sz val="10"/>
        <color rgb="FFFF0000"/>
        <rFont val="Arial"/>
        <family val="2"/>
      </rPr>
      <t xml:space="preserve">System Volume (Internal + Annulus)</t>
    </r>
    <r>
      <rPr>
        <sz val="10"/>
        <rFont val="Arial"/>
        <family val="0"/>
      </rPr>
      <t xml:space="preserve"> =</t>
    </r>
  </si>
  <si>
    <t xml:space="preserve">bbl.      =</t>
  </si>
  <si>
    <t xml:space="preserve">                       Volume from Bit to Shoe =</t>
  </si>
  <si>
    <t xml:space="preserve">Active Pit Volume</t>
  </si>
  <si>
    <t xml:space="preserve">MAX INITIAL SICP TO FRACTURE SHOE</t>
  </si>
  <si>
    <t xml:space="preserve">[</t>
  </si>
  <si>
    <t xml:space="preserve">pcf EMW - </t>
  </si>
  <si>
    <t xml:space="preserve">   pcf MW]</t>
  </si>
  <si>
    <t xml:space="preserve">x  0.007  x</t>
  </si>
  <si>
    <t xml:space="preserve">ft. = </t>
  </si>
  <si>
    <t xml:space="preserve">(Shoe Test)</t>
  </si>
  <si>
    <t xml:space="preserve">(Present Mud Weight)</t>
  </si>
  <si>
    <t xml:space="preserve">(Shoe TVD)</t>
  </si>
  <si>
    <t xml:space="preserve">Version 2.0 (4/15/00)</t>
  </si>
  <si>
    <t xml:space="preserve">                     PRERECORDED WELL DATA</t>
  </si>
  <si>
    <t xml:space="preserve">                     SUBSEA USE ONLY</t>
  </si>
  <si>
    <t xml:space="preserve"> (page 2)</t>
  </si>
  <si>
    <t xml:space="preserve">INTERNAL CAPACITIES </t>
  </si>
  <si>
    <t xml:space="preserve">                      (from other side)</t>
  </si>
  <si>
    <t xml:space="preserve">Total Internal Capacity</t>
  </si>
  <si>
    <t xml:space="preserve">bbl.  =</t>
  </si>
  <si>
    <t xml:space="preserve">strokes</t>
  </si>
  <si>
    <t xml:space="preserve">(replaces other side)</t>
  </si>
  <si>
    <t xml:space="preserve">Choke Line</t>
  </si>
  <si>
    <t xml:space="preserve"> ft.       x</t>
  </si>
  <si>
    <t xml:space="preserve">   bbl./ft.  =</t>
  </si>
  <si>
    <t xml:space="preserve"> bbl. </t>
  </si>
  <si>
    <t xml:space="preserve">RKB to ML</t>
  </si>
  <si>
    <t xml:space="preserve">M. Depth(bit)</t>
  </si>
  <si>
    <t xml:space="preserve">Total Annulus =</t>
  </si>
  <si>
    <t xml:space="preserve">System Volume =</t>
  </si>
  <si>
    <t xml:space="preserve"> (Internal + Annulus)</t>
  </si>
  <si>
    <t xml:space="preserve">                   Volume from Bit to Shoe =</t>
  </si>
  <si>
    <t xml:space="preserve">RISER CAPACITY </t>
  </si>
  <si>
    <t xml:space="preserve">   (with no pipe in the hole)</t>
  </si>
  <si>
    <t xml:space="preserve">Riser ID</t>
  </si>
  <si>
    <t xml:space="preserve">Capacity Fact.</t>
  </si>
  <si>
    <t xml:space="preserve">Length</t>
  </si>
  <si>
    <t xml:space="preserve">Capacity</t>
  </si>
  <si>
    <t xml:space="preserve">inches</t>
  </si>
  <si>
    <t xml:space="preserve"> bbl./ft.   x</t>
  </si>
  <si>
    <t xml:space="preserve"> ft.    =</t>
  </si>
  <si>
    <t xml:space="preserve">bbls.</t>
  </si>
  <si>
    <t xml:space="preserve">Total Riser =</t>
  </si>
  <si>
    <t xml:space="preserve"> bbl.   =</t>
  </si>
  <si>
    <t xml:space="preserve">Notes:</t>
  </si>
  <si>
    <t xml:space="preserve">1.  Use slow pump rate through riser for calculations on Engineers Method Worksheet</t>
  </si>
  <si>
    <t xml:space="preserve">2.  All barite requirements and system volume calculations exclude riser capacity.</t>
  </si>
  <si>
    <t xml:space="preserve">3.  If monitoring static Kill Line pressure while adjusting pump rate, ignore Choke </t>
  </si>
  <si>
    <t xml:space="preserve">     Line friction.</t>
  </si>
  <si>
    <t xml:space="preserve">CHOKE LINE FRICTION</t>
  </si>
  <si>
    <t xml:space="preserve">Psys</t>
  </si>
  <si>
    <t xml:space="preserve">Choke Line </t>
  </si>
  <si>
    <t xml:space="preserve">Change in</t>
  </si>
  <si>
    <t xml:space="preserve">SPM</t>
  </si>
  <si>
    <t xml:space="preserve">BPM</t>
  </si>
  <si>
    <t xml:space="preserve">(Riser)</t>
  </si>
  <si>
    <t xml:space="preserve">(Choke)</t>
  </si>
  <si>
    <t xml:space="preserve">Friction</t>
  </si>
  <si>
    <t xml:space="preserve">Choke Friction</t>
  </si>
  <si>
    <t xml:space="preserve">DRILLER'S  METHOD  WORKSHEET</t>
  </si>
  <si>
    <t xml:space="preserve">                   (Vertical and Deviated Wells)</t>
  </si>
  <si>
    <t xml:space="preserve">PRERECORDED INFORMATION</t>
  </si>
  <si>
    <t xml:space="preserve">psi</t>
  </si>
  <si>
    <t xml:space="preserve">bbl/stk</t>
  </si>
  <si>
    <t xml:space="preserve">bbl/min</t>
  </si>
  <si>
    <t xml:space="preserve">A.  Slow Pump Rate Data</t>
  </si>
  <si>
    <t xml:space="preserve">Pump #1</t>
  </si>
  <si>
    <t xml:space="preserve">      ( Use SPR Pressure through Riser for Subsea )</t>
  </si>
  <si>
    <t xml:space="preserve">Pump #2</t>
  </si>
  <si>
    <t xml:space="preserve">INFORMATION RECORDED WHEN WELL KICKS</t>
  </si>
  <si>
    <t xml:space="preserve">Time of Kick:  </t>
  </si>
  <si>
    <t xml:space="preserve">B.  Old Mud Weight</t>
  </si>
  <si>
    <t xml:space="preserve">B</t>
  </si>
  <si>
    <t xml:space="preserve">pcf</t>
  </si>
  <si>
    <t xml:space="preserve">C.  Initial Shut-In Drill Pipe Pressure (SIDP)</t>
  </si>
  <si>
    <t xml:space="preserve">C</t>
  </si>
  <si>
    <t xml:space="preserve">D.  Initial Shut-In Casing Pressure (SICP)</t>
  </si>
  <si>
    <t xml:space="preserve">D</t>
  </si>
  <si>
    <t xml:space="preserve">E.  Initial Pit Volume Increase</t>
  </si>
  <si>
    <t xml:space="preserve">E</t>
  </si>
  <si>
    <t xml:space="preserve">bbl</t>
  </si>
  <si>
    <t xml:space="preserve">F.  True Vertical Depth of Hole</t>
  </si>
  <si>
    <t xml:space="preserve">F</t>
  </si>
  <si>
    <t xml:space="preserve">ft (TVD)</t>
  </si>
  <si>
    <t xml:space="preserve">      Measured Depth of Hole (for Capacity Calculations ONLY)</t>
  </si>
  <si>
    <t xml:space="preserve">ft (MD)</t>
  </si>
  <si>
    <t xml:space="preserve">FIRST CIRCULATION TO CLEAR WELL OF INFLUX</t>
  </si>
  <si>
    <t xml:space="preserve">Bring Pumps up to Speed While Holding Casing Pressure Constant</t>
  </si>
  <si>
    <t xml:space="preserve">{Account for Choke Line Friction if Subsea}</t>
  </si>
  <si>
    <r>
      <rPr>
        <sz val="10"/>
        <rFont val="Arial"/>
        <family val="0"/>
      </rPr>
      <t xml:space="preserve">Read and Record </t>
    </r>
    <r>
      <rPr>
        <sz val="10"/>
        <color rgb="FFFF0000"/>
        <rFont val="Arial"/>
        <family val="2"/>
      </rPr>
      <t xml:space="preserve">Initial Circulating Pressure</t>
    </r>
    <r>
      <rPr>
        <sz val="10"/>
        <rFont val="Arial"/>
        <family val="2"/>
      </rPr>
      <t xml:space="preserve"> on Drill Pipe</t>
    </r>
  </si>
  <si>
    <t xml:space="preserve">[Should Approximately = Slow Pump Rate Pressure (A) + SIDP (C)]</t>
  </si>
  <si>
    <r>
      <rPr>
        <sz val="10"/>
        <color rgb="FFFF0000"/>
        <rFont val="Arial"/>
        <family val="2"/>
      </rPr>
      <t xml:space="preserve">Maintain Constant DP Pressure Until Influx is Circulated Out</t>
    </r>
    <r>
      <rPr>
        <sz val="10"/>
        <rFont val="Arial"/>
        <family val="0"/>
      </rPr>
      <t xml:space="preserve">. Then Shut Down</t>
    </r>
  </si>
  <si>
    <t xml:space="preserve">Pumps While Holding Casing Pressure Constant. {Remember CLF for Subsea}. If Drill</t>
  </si>
  <si>
    <t xml:space="preserve">Pipe and Casing Shut-In Pressures are not Equal, Continue to Circulate Out Influx.</t>
  </si>
  <si>
    <t xml:space="preserve">G.  Increase in Mud Weight required to Balance Kick</t>
  </si>
  <si>
    <t xml:space="preserve">G</t>
  </si>
  <si>
    <t xml:space="preserve">H.  New Mud Weight</t>
  </si>
  <si>
    <t xml:space="preserve">H = B + G =</t>
  </si>
  <si>
    <t xml:space="preserve">H</t>
  </si>
  <si>
    <t xml:space="preserve">I.   Total Volume to Weight up</t>
  </si>
  <si>
    <t xml:space="preserve">I = Active Pit Vol + System Vol = </t>
  </si>
  <si>
    <t xml:space="preserve">I</t>
  </si>
  <si>
    <t xml:space="preserve">J.  Barite Required</t>
  </si>
  <si>
    <t xml:space="preserve">J</t>
  </si>
  <si>
    <t xml:space="preserve">50# </t>
  </si>
  <si>
    <t xml:space="preserve">sacks</t>
  </si>
  <si>
    <t xml:space="preserve">SECOND CIRCULATION TO BALANCE WELL </t>
  </si>
  <si>
    <t xml:space="preserve">Bring Pumps up to Speed While Holding </t>
  </si>
  <si>
    <t xml:space="preserve">Casing Pressure Constant. {Account for </t>
  </si>
  <si>
    <t xml:space="preserve">Casing Pressure</t>
  </si>
  <si>
    <r>
      <rPr>
        <sz val="10"/>
        <rFont val="Arial"/>
        <family val="0"/>
      </rPr>
      <t xml:space="preserve">CLF if Subsea} </t>
    </r>
    <r>
      <rPr>
        <sz val="10"/>
        <color rgb="FFFF0000"/>
        <rFont val="Arial"/>
        <family val="2"/>
      </rPr>
      <t xml:space="preserve">Maintain Constant Casing</t>
    </r>
  </si>
  <si>
    <t xml:space="preserve">Pressure Until New Mud Reaches the Bit.</t>
  </si>
  <si>
    <t xml:space="preserve">Drill String Internal Capacity</t>
  </si>
  <si>
    <t xml:space="preserve">Read and Record Drill Pipe Pressure</t>
  </si>
  <si>
    <t xml:space="preserve">When New Mud Reaches the Bit</t>
  </si>
  <si>
    <t xml:space="preserve">Final Circulating Pressure</t>
  </si>
  <si>
    <t xml:space="preserve">Maintain Constant Drill Pipe Pressure</t>
  </si>
  <si>
    <t xml:space="preserve">Until the System is Displaced.</t>
  </si>
  <si>
    <t xml:space="preserve">System Volume</t>
  </si>
  <si>
    <t xml:space="preserve">DRILLER'S METHOD WORKSHEET </t>
  </si>
  <si>
    <t xml:space="preserve">(page 2)</t>
  </si>
  <si>
    <t xml:space="preserve">RESERVOIR PRESSURE (Pr)</t>
  </si>
  <si>
    <t xml:space="preserve">K</t>
  </si>
  <si>
    <t xml:space="preserve">HEIGHT OF GAS BUBBLE AROUND DRILL PIPE (Kick Height(KH))</t>
  </si>
  <si>
    <t xml:space="preserve">L.  Annulus Capacity Factor (DP x Casing) Right Below Wellhead</t>
  </si>
  <si>
    <t xml:space="preserve">L</t>
  </si>
  <si>
    <t xml:space="preserve">bbls/ft</t>
  </si>
  <si>
    <t xml:space="preserve">M</t>
  </si>
  <si>
    <t xml:space="preserve">MAXIMUM CASING PRESSURE (Pcmax) WHEN GAS GETS TO SURFACE</t>
  </si>
  <si>
    <t xml:space="preserve">N.  Mud Weight Gradient, psi/ft</t>
  </si>
  <si>
    <t xml:space="preserve">N</t>
  </si>
  <si>
    <t xml:space="preserve">psi/ft.</t>
  </si>
  <si>
    <t xml:space="preserve">O. </t>
  </si>
  <si>
    <t xml:space="preserve">(Surface) O</t>
  </si>
  <si>
    <t xml:space="preserve">(Optional Correction for Subsea Wells)</t>
  </si>
  <si>
    <t xml:space="preserve">O. (Subsea) A correction must be added to PCmax, Part 1 calculated above to</t>
  </si>
  <si>
    <t xml:space="preserve">  account for the choke line.</t>
  </si>
  <si>
    <t xml:space="preserve">(Subsea) O = Subsea Correction + (Surface) O =</t>
  </si>
  <si>
    <t xml:space="preserve">(Subsea) O</t>
  </si>
  <si>
    <t xml:space="preserve">(Use this new O in Part Q. and Part R. below)</t>
  </si>
  <si>
    <t xml:space="preserve">P.  TZ= Compressibility and Temperature Effects (Figure 11P.5)</t>
  </si>
  <si>
    <t xml:space="preserve">P</t>
  </si>
  <si>
    <t xml:space="preserve">Q. Pcmax, Part2 (Figure 11P.1)</t>
  </si>
  <si>
    <t xml:space="preserve">Q</t>
  </si>
  <si>
    <t xml:space="preserve">R.  Maximum Casing Pressure,</t>
  </si>
  <si>
    <t xml:space="preserve">R</t>
  </si>
  <si>
    <t xml:space="preserve">S.  Does Pcmax  Exceed the Wellhead or Casing Pressure Limitation?</t>
  </si>
  <si>
    <t xml:space="preserve">YES</t>
  </si>
  <si>
    <t xml:space="preserve">NO</t>
  </si>
  <si>
    <t xml:space="preserve">VOLUME GAIN WHILE CIRCULATING OUT GAS BUBBLE</t>
  </si>
  <si>
    <t xml:space="preserve">T.   Volume of Gas at Surface (from Fig. 11P.4 or Formula below)</t>
  </si>
  <si>
    <t xml:space="preserve">T</t>
  </si>
  <si>
    <t xml:space="preserve">U.   Volume Gain While Circulating Out Gas Kick</t>
  </si>
  <si>
    <t xml:space="preserve">U</t>
  </si>
  <si>
    <t xml:space="preserve">STROKES TO MAXIMUM CASING PRESSURE AND VOLUME</t>
  </si>
  <si>
    <t xml:space="preserve">Maximum Casing Pressure and Excess Volume Occur When the Pumped Volume Equals  </t>
  </si>
  <si>
    <t xml:space="preserve">Total Annulus Capacity - Volume of Gas at Surface</t>
  </si>
  <si>
    <t xml:space="preserve">       ENGINEER'S  METHOD  WORKSHEET</t>
  </si>
  <si>
    <t xml:space="preserve">   (Vertical and Deviated Wells)</t>
  </si>
  <si>
    <t xml:space="preserve">      ( Use SPR Pressure thru Riser for Subsea )</t>
  </si>
  <si>
    <t xml:space="preserve">MUD WEIGHT TO BALANCE KICK</t>
  </si>
  <si>
    <t xml:space="preserve">50# sacks</t>
  </si>
  <si>
    <t xml:space="preserve">INITIAL CIRCULATING PRESSURE</t>
  </si>
  <si>
    <t xml:space="preserve">K.  Slow Pump Rate Pressure + SIDP</t>
  </si>
  <si>
    <t xml:space="preserve">K  = A + C =  </t>
  </si>
  <si>
    <t xml:space="preserve">FINAL CIRCULATING PRESSURE</t>
  </si>
  <si>
    <t xml:space="preserve">L.  Slow Pump Rate Pressure X (New Mud Wt / Old Mud Wt)</t>
  </si>
  <si>
    <t xml:space="preserve">DRILL PIPE PRESSURE PROFILE</t>
  </si>
  <si>
    <t xml:space="preserve">M.  Total Internal Capacity (from Prerecorded Well Data)</t>
  </si>
  <si>
    <t xml:space="preserve">N.  Total Annulus Capacity (from Prerecorded Well Data)</t>
  </si>
  <si>
    <t xml:space="preserve">O.  System Volume (from Prerecorded Well Data)</t>
  </si>
  <si>
    <t xml:space="preserve">O</t>
  </si>
  <si>
    <t xml:space="preserve">psi/strk incr</t>
  </si>
  <si>
    <t xml:space="preserve">SPRP</t>
  </si>
  <si>
    <t xml:space="preserve">Pump Output</t>
  </si>
  <si>
    <t xml:space="preserve">bbl/strk</t>
  </si>
  <si>
    <t xml:space="preserve">Pressure (psi)</t>
  </si>
  <si>
    <t xml:space="preserve">0</t>
  </si>
  <si>
    <t xml:space="preserve"> = Initial Circ. Press. (K)</t>
  </si>
  <si>
    <t xml:space="preserve">Depth DP1</t>
  </si>
  <si>
    <t xml:space="preserve">ft</t>
  </si>
  <si>
    <t xml:space="preserve">Strokes DP1</t>
  </si>
  <si>
    <t xml:space="preserve">stks</t>
  </si>
  <si>
    <t xml:space="preserve">Circ Pres end DP1</t>
  </si>
  <si>
    <t xml:space="preserve">Increment DP1</t>
  </si>
  <si>
    <t xml:space="preserve">psi/stk</t>
  </si>
  <si>
    <t xml:space="preserve">Depth DP2</t>
  </si>
  <si>
    <t xml:space="preserve">Strokes DP2</t>
  </si>
  <si>
    <t xml:space="preserve">Circ Pres end DP2</t>
  </si>
  <si>
    <t xml:space="preserve">Increment DP2</t>
  </si>
  <si>
    <t xml:space="preserve">Increment to TD</t>
  </si>
  <si>
    <t xml:space="preserve">Total Internal Cap (M) =          </t>
  </si>
  <si>
    <t xml:space="preserve"> = Final Circ. Press. (L)</t>
  </si>
  <si>
    <t xml:space="preserve">ENGINEER'S  METHOD  WORKSHEET</t>
  </si>
  <si>
    <t xml:space="preserve">Q.  Drill String Capacity from Prerecorded Data</t>
  </si>
  <si>
    <t xml:space="preserve">R.  Annulus Capacity Factor (DP x Casing) Right Below Wellhead =</t>
  </si>
  <si>
    <t xml:space="preserve">bbl/ft</t>
  </si>
  <si>
    <t xml:space="preserve">S.  Temperature and Compression Effects. (From Fig. 11P.5 or Formula Below)</t>
  </si>
  <si>
    <t xml:space="preserve">S</t>
  </si>
  <si>
    <t xml:space="preserve">T.  New Mud Weight Gradient</t>
  </si>
  <si>
    <t xml:space="preserve">psi/ft</t>
  </si>
  <si>
    <t xml:space="preserve">(Surface) U</t>
  </si>
  <si>
    <t xml:space="preserve">U. (Subsea) A correction must be added to PCmax, Part 1 calculated above to</t>
  </si>
  <si>
    <t xml:space="preserve">account for the choke line.</t>
  </si>
  <si>
    <t xml:space="preserve">(Subsea) U = Subsea Correction + (Surface) U =</t>
  </si>
  <si>
    <t xml:space="preserve">(Subsea) U</t>
  </si>
  <si>
    <t xml:space="preserve">(use this new U in Part V. and Part W. below)</t>
  </si>
  <si>
    <t xml:space="preserve">V</t>
  </si>
  <si>
    <t xml:space="preserve">W.  Maximum Casing Pressure,</t>
  </si>
  <si>
    <t xml:space="preserve">W</t>
  </si>
  <si>
    <t xml:space="preserve">Does Pcmax  Exceed the Wellhead or Casing Pressure Limitation?</t>
  </si>
  <si>
    <t xml:space="preserve">X.   Volume of Gas at Surface (From Formula Below)</t>
  </si>
  <si>
    <t xml:space="preserve">Y.   Volume Gain While Circulating Out Gas Kick</t>
  </si>
  <si>
    <t xml:space="preserve">Y = X - E</t>
  </si>
  <si>
    <t xml:space="preserve">Y</t>
  </si>
  <si>
    <t xml:space="preserve">Z.   Volume Gain due to Barite Addition </t>
  </si>
  <si>
    <t xml:space="preserve">Z</t>
  </si>
  <si>
    <t xml:space="preserve">  Total Volume Gain While Circulating Out Gas Kick</t>
  </si>
  <si>
    <t xml:space="preserve">= Y + Z</t>
  </si>
  <si>
    <t xml:space="preserve">=N - X</t>
  </si>
  <si>
    <t xml:space="preserve">KICK TOLERANCE CALCULATIONS</t>
  </si>
  <si>
    <t xml:space="preserve"> (Prerecorded sheet must be correctly filled in to make these calculations)</t>
  </si>
  <si>
    <t xml:space="preserve"> (This includes MISICP data at bottom of first page of Prerecorded Sheet)</t>
  </si>
  <si>
    <t xml:space="preserve">Note: ECD is not considered in the calculations for circulating kick tolerance</t>
  </si>
  <si>
    <t xml:space="preserve">Shut-in and Stripping</t>
  </si>
  <si>
    <t xml:space="preserve">DRILLING KICK TOLERANCE</t>
  </si>
  <si>
    <t xml:space="preserve">TRIPPING KICK TOLERANCE</t>
  </si>
  <si>
    <t xml:space="preserve">Deviation Factor</t>
  </si>
  <si>
    <t xml:space="preserve">Kick Hieght Calculation for Tripping</t>
  </si>
  <si>
    <t xml:space="preserve">Input maximum kick size and kick gradient.</t>
  </si>
  <si>
    <t xml:space="preserve">Input formation pressure of kick zone.</t>
  </si>
  <si>
    <t xml:space="preserve">Calculates formation pressure </t>
  </si>
  <si>
    <t xml:space="preserve">Calculates swabbed kick size (bbls) </t>
  </si>
  <si>
    <t xml:space="preserve">(in equivalent ppg) that will break down</t>
  </si>
  <si>
    <t xml:space="preserve">that will break down the shoe while</t>
  </si>
  <si>
    <t xml:space="preserve">the shoe upon shut in and during</t>
  </si>
  <si>
    <t xml:space="preserve">stripping in and during circulation </t>
  </si>
  <si>
    <t xml:space="preserve">circulation to kill well.</t>
  </si>
  <si>
    <t xml:space="preserve">to kill well.</t>
  </si>
  <si>
    <t xml:space="preserve">Kick Hieght Calculation</t>
  </si>
  <si>
    <t xml:space="preserve">Volume to break down shoe</t>
  </si>
  <si>
    <t xml:space="preserve">Maximum Kick Size</t>
  </si>
  <si>
    <t xml:space="preserve">bbls</t>
  </si>
  <si>
    <t xml:space="preserve">Formation Pressure (pcf eq.)</t>
  </si>
  <si>
    <t xml:space="preserve">Gradient of Kick (psi/ft)</t>
  </si>
  <si>
    <t xml:space="preserve">Kick Height</t>
  </si>
  <si>
    <t xml:space="preserve">feet</t>
  </si>
  <si>
    <t xml:space="preserve">SHUT-IN KICK TOLERANCE</t>
  </si>
  <si>
    <t xml:space="preserve">Max. Formation Press. (pcf eq.)</t>
  </si>
  <si>
    <t xml:space="preserve">(worst case-stripping in with kick across collars)</t>
  </si>
  <si>
    <t xml:space="preserve">Kick Tolerance above current M.W.</t>
  </si>
  <si>
    <t xml:space="preserve">Kick Size to break shoe</t>
  </si>
  <si>
    <t xml:space="preserve">CIRCULATING KICK TOLERANCE</t>
  </si>
  <si>
    <t xml:space="preserve">(back on bottom circulating, gas at shoe)</t>
  </si>
  <si>
    <t xml:space="preserve">Circulating Kick Height</t>
  </si>
  <si>
    <t xml:space="preserve">Circulating Driller's Method</t>
  </si>
  <si>
    <t xml:space="preserve">Calculations</t>
  </si>
  <si>
    <t xml:space="preserve">Kick Height to break down shoe</t>
  </si>
  <si>
    <t xml:space="preserve">"NA" indicates a swabbed kick will not break the shoe down</t>
  </si>
  <si>
    <t xml:space="preserve">Max Shoe Press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#,##0"/>
    <numFmt numFmtId="167" formatCode="#,##0.0000"/>
    <numFmt numFmtId="168" formatCode="0.00"/>
    <numFmt numFmtId="169" formatCode="0"/>
    <numFmt numFmtId="170" formatCode="0.0"/>
    <numFmt numFmtId="171" formatCode="0%"/>
    <numFmt numFmtId="172" formatCode="General"/>
    <numFmt numFmtId="173" formatCode="[$-409]#,##0_);[RED]\(#,##0\)"/>
    <numFmt numFmtId="174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u val="singl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u val="single"/>
      <sz val="8"/>
      <color rgb="FF0000FF"/>
      <name val="Arial"/>
      <family val="2"/>
    </font>
    <font>
      <sz val="9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5"/>
      <name val="Small Fonts"/>
      <family val="0"/>
    </font>
    <font>
      <sz val="8"/>
      <name val="Arial"/>
      <family val="2"/>
    </font>
    <font>
      <b val="true"/>
      <sz val="10"/>
      <name val="MS Sans Serif"/>
      <family val="0"/>
    </font>
    <font>
      <b val="true"/>
      <u val="single"/>
      <sz val="11"/>
      <name val="Arial"/>
      <family val="0"/>
    </font>
    <font>
      <b val="true"/>
      <u val="single"/>
      <sz val="10"/>
      <name val="MS Sans Serif"/>
      <family val="0"/>
    </font>
    <font>
      <sz val="11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u val="single"/>
      <sz val="10"/>
      <name val="MS Sans Serif"/>
      <family val="0"/>
    </font>
    <font>
      <b val="true"/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CCCCFF"/>
        <bgColor rgb="FFDFDFDF"/>
      </patternFill>
    </fill>
    <fill>
      <patternFill patternType="solid">
        <fgColor rgb="FFDFDFD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22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25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0" fillId="3" borderId="2" xfId="25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21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0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21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6" fontId="0" fillId="3" borderId="1" xfId="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25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6" fontId="0" fillId="0" borderId="1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0" fillId="3" borderId="1" xfId="25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0" fontId="0" fillId="0" borderId="1" xfId="2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0" fillId="3" borderId="1" xfId="25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5" fontId="0" fillId="0" borderId="1" xfId="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0" fillId="2" borderId="1" xfId="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0" fillId="4" borderId="1" xfId="2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0" fillId="0" borderId="1" xfId="2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26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0" fillId="3" borderId="1" xfId="26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6" fontId="0" fillId="0" borderId="1" xfId="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2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0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5" borderId="1" xfId="2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2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2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1" xfId="24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9" fontId="9" fillId="3" borderId="1" xfId="24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6" fontId="9" fillId="0" borderId="1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" xfId="2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9" fillId="4" borderId="1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9" fillId="2" borderId="1" xfId="2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9" fillId="4" borderId="1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2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" xfId="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0" fontId="9" fillId="4" borderId="1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fact" xfId="20"/>
    <cellStyle name="depth" xfId="21"/>
    <cellStyle name="diameter" xfId="22"/>
    <cellStyle name="grad" xfId="23"/>
    <cellStyle name="pressure" xfId="24"/>
    <cellStyle name="unprotected" xfId="25"/>
    <cellStyle name="volume" xfId="26"/>
    <cellStyle name="volume_DRILLERS.XLS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74</xdr:row>
      <xdr:rowOff>95400</xdr:rowOff>
    </xdr:from>
    <xdr:to>
      <xdr:col>3</xdr:col>
      <xdr:colOff>353520</xdr:colOff>
      <xdr:row>74</xdr:row>
      <xdr:rowOff>162000</xdr:rowOff>
    </xdr:to>
    <xdr:sp>
      <xdr:nvSpPr>
        <xdr:cNvPr id="0" name="Drawing 169"/>
        <xdr:cNvSpPr/>
      </xdr:nvSpPr>
      <xdr:spPr>
        <a:xfrm>
          <a:off x="853920" y="12230280"/>
          <a:ext cx="423360" cy="66600"/>
        </a:xfrm>
        <a:custGeom>
          <a:avLst/>
          <a:gdLst/>
          <a:ahLst/>
          <a:rect l="l" t="t" r="r" b="b"/>
          <a:pathLst>
            <a:path w="16384" h="16384">
              <a:moveTo>
                <a:pt x="0" y="10012"/>
              </a:moveTo>
              <a:lnTo>
                <a:pt x="217" y="10923"/>
              </a:lnTo>
              <a:lnTo>
                <a:pt x="348" y="11378"/>
              </a:lnTo>
              <a:lnTo>
                <a:pt x="869" y="12743"/>
              </a:lnTo>
              <a:lnTo>
                <a:pt x="1304" y="13653"/>
              </a:lnTo>
              <a:lnTo>
                <a:pt x="1434" y="13653"/>
              </a:lnTo>
              <a:lnTo>
                <a:pt x="1565" y="14108"/>
              </a:lnTo>
              <a:lnTo>
                <a:pt x="2260" y="14108"/>
              </a:lnTo>
              <a:lnTo>
                <a:pt x="2521" y="13198"/>
              </a:lnTo>
              <a:lnTo>
                <a:pt x="2651" y="13198"/>
              </a:lnTo>
              <a:lnTo>
                <a:pt x="2781" y="12288"/>
              </a:lnTo>
              <a:lnTo>
                <a:pt x="3172" y="10923"/>
              </a:lnTo>
              <a:lnTo>
                <a:pt x="3303" y="10923"/>
              </a:lnTo>
              <a:lnTo>
                <a:pt x="3433" y="10468"/>
              </a:lnTo>
              <a:lnTo>
                <a:pt x="3607" y="10012"/>
              </a:lnTo>
              <a:lnTo>
                <a:pt x="3868" y="9102"/>
              </a:lnTo>
              <a:lnTo>
                <a:pt x="4824" y="9102"/>
              </a:lnTo>
              <a:lnTo>
                <a:pt x="4998" y="9557"/>
              </a:lnTo>
              <a:lnTo>
                <a:pt x="5215" y="10468"/>
              </a:lnTo>
              <a:lnTo>
                <a:pt x="5476" y="11378"/>
              </a:lnTo>
              <a:lnTo>
                <a:pt x="5606" y="12288"/>
              </a:lnTo>
              <a:lnTo>
                <a:pt x="5823" y="13198"/>
              </a:lnTo>
              <a:lnTo>
                <a:pt x="5954" y="13653"/>
              </a:lnTo>
              <a:lnTo>
                <a:pt x="6128" y="14108"/>
              </a:lnTo>
              <a:lnTo>
                <a:pt x="6910" y="15474"/>
              </a:lnTo>
              <a:lnTo>
                <a:pt x="7084" y="15929"/>
              </a:lnTo>
              <a:lnTo>
                <a:pt x="7258" y="15929"/>
              </a:lnTo>
              <a:lnTo>
                <a:pt x="7388" y="16384"/>
              </a:lnTo>
              <a:lnTo>
                <a:pt x="7953" y="16384"/>
              </a:lnTo>
              <a:lnTo>
                <a:pt x="8083" y="15929"/>
              </a:lnTo>
              <a:lnTo>
                <a:pt x="8257" y="15929"/>
              </a:lnTo>
              <a:lnTo>
                <a:pt x="8605" y="15019"/>
              </a:lnTo>
              <a:lnTo>
                <a:pt x="8735" y="14564"/>
              </a:lnTo>
              <a:lnTo>
                <a:pt x="8909" y="14108"/>
              </a:lnTo>
              <a:lnTo>
                <a:pt x="9126" y="13653"/>
              </a:lnTo>
              <a:lnTo>
                <a:pt x="9257" y="13198"/>
              </a:lnTo>
              <a:lnTo>
                <a:pt x="9431" y="12288"/>
              </a:lnTo>
              <a:lnTo>
                <a:pt x="9604" y="11833"/>
              </a:lnTo>
              <a:lnTo>
                <a:pt x="9778" y="10923"/>
              </a:lnTo>
              <a:lnTo>
                <a:pt x="9996" y="9557"/>
              </a:lnTo>
              <a:lnTo>
                <a:pt x="10169" y="8647"/>
              </a:lnTo>
              <a:lnTo>
                <a:pt x="10300" y="8192"/>
              </a:lnTo>
              <a:lnTo>
                <a:pt x="10474" y="6827"/>
              </a:lnTo>
              <a:lnTo>
                <a:pt x="10734" y="5006"/>
              </a:lnTo>
              <a:lnTo>
                <a:pt x="11082" y="3186"/>
              </a:lnTo>
              <a:lnTo>
                <a:pt x="11343" y="1365"/>
              </a:lnTo>
              <a:lnTo>
                <a:pt x="11473" y="910"/>
              </a:lnTo>
              <a:lnTo>
                <a:pt x="11604" y="0"/>
              </a:lnTo>
              <a:lnTo>
                <a:pt x="12038" y="0"/>
              </a:lnTo>
              <a:lnTo>
                <a:pt x="12386" y="910"/>
              </a:lnTo>
              <a:lnTo>
                <a:pt x="12603" y="1820"/>
              </a:lnTo>
              <a:lnTo>
                <a:pt x="12733" y="2276"/>
              </a:lnTo>
              <a:lnTo>
                <a:pt x="12951" y="3186"/>
              </a:lnTo>
              <a:lnTo>
                <a:pt x="13081" y="3186"/>
              </a:lnTo>
              <a:lnTo>
                <a:pt x="13429" y="5006"/>
              </a:lnTo>
              <a:lnTo>
                <a:pt x="13820" y="7737"/>
              </a:lnTo>
              <a:lnTo>
                <a:pt x="13994" y="8647"/>
              </a:lnTo>
              <a:lnTo>
                <a:pt x="14255" y="10468"/>
              </a:lnTo>
              <a:lnTo>
                <a:pt x="14646" y="11833"/>
              </a:lnTo>
              <a:lnTo>
                <a:pt x="15341" y="13653"/>
              </a:lnTo>
              <a:lnTo>
                <a:pt x="15776" y="13653"/>
              </a:lnTo>
              <a:lnTo>
                <a:pt x="15906" y="13198"/>
              </a:lnTo>
              <a:lnTo>
                <a:pt x="16297" y="10468"/>
              </a:lnTo>
              <a:lnTo>
                <a:pt x="16384" y="9102"/>
              </a:lnTo>
              <a:lnTo>
                <a:pt x="16341" y="11378"/>
              </a:lnTo>
            </a:path>
          </a:pathLst>
        </a:custGeom>
        <a:noFill/>
        <a:ln w="7632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13</xdr:row>
      <xdr:rowOff>47520</xdr:rowOff>
    </xdr:from>
    <xdr:to>
      <xdr:col>2</xdr:col>
      <xdr:colOff>70200</xdr:colOff>
      <xdr:row>116</xdr:row>
      <xdr:rowOff>162000</xdr:rowOff>
    </xdr:to>
    <xdr:sp>
      <xdr:nvSpPr>
        <xdr:cNvPr id="1" name="Rectangle 238"/>
        <xdr:cNvSpPr/>
      </xdr:nvSpPr>
      <xdr:spPr>
        <a:xfrm>
          <a:off x="461880" y="18497520"/>
          <a:ext cx="412200" cy="600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9</xdr:row>
      <xdr:rowOff>75960</xdr:rowOff>
    </xdr:from>
    <xdr:to>
      <xdr:col>1</xdr:col>
      <xdr:colOff>443520</xdr:colOff>
      <xdr:row>53</xdr:row>
      <xdr:rowOff>47160</xdr:rowOff>
    </xdr:to>
    <xdr:sp>
      <xdr:nvSpPr>
        <xdr:cNvPr id="2" name="Rectangle 237"/>
        <xdr:cNvSpPr/>
      </xdr:nvSpPr>
      <xdr:spPr>
        <a:xfrm>
          <a:off x="261000" y="8076960"/>
          <a:ext cx="302400" cy="6476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8</xdr:row>
      <xdr:rowOff>66240</xdr:rowOff>
    </xdr:from>
    <xdr:to>
      <xdr:col>3</xdr:col>
      <xdr:colOff>81360</xdr:colOff>
      <xdr:row>9</xdr:row>
      <xdr:rowOff>56880</xdr:rowOff>
    </xdr:to>
    <xdr:sp>
      <xdr:nvSpPr>
        <xdr:cNvPr id="3" name="Text 13"/>
        <xdr:cNvSpPr/>
      </xdr:nvSpPr>
      <xdr:spPr>
        <a:xfrm>
          <a:off x="672840" y="1428480"/>
          <a:ext cx="33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S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720</xdr:colOff>
      <xdr:row>9</xdr:row>
      <xdr:rowOff>75960</xdr:rowOff>
    </xdr:from>
    <xdr:to>
      <xdr:col>2</xdr:col>
      <xdr:colOff>90000</xdr:colOff>
      <xdr:row>10</xdr:row>
      <xdr:rowOff>75960</xdr:rowOff>
    </xdr:to>
    <xdr:sp>
      <xdr:nvSpPr>
        <xdr:cNvPr id="4" name="Oval 16"/>
        <xdr:cNvSpPr/>
      </xdr:nvSpPr>
      <xdr:spPr>
        <a:xfrm>
          <a:off x="723600" y="1599840"/>
          <a:ext cx="17028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4</xdr:row>
      <xdr:rowOff>114120</xdr:rowOff>
    </xdr:from>
    <xdr:to>
      <xdr:col>1</xdr:col>
      <xdr:colOff>141840</xdr:colOff>
      <xdr:row>53</xdr:row>
      <xdr:rowOff>37440</xdr:rowOff>
    </xdr:to>
    <xdr:sp>
      <xdr:nvSpPr>
        <xdr:cNvPr id="5" name="Line 1"/>
        <xdr:cNvSpPr/>
      </xdr:nvSpPr>
      <xdr:spPr>
        <a:xfrm flipV="1">
          <a:off x="261000" y="7305480"/>
          <a:ext cx="720" cy="14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44</xdr:row>
      <xdr:rowOff>152280</xdr:rowOff>
    </xdr:from>
    <xdr:to>
      <xdr:col>1</xdr:col>
      <xdr:colOff>443520</xdr:colOff>
      <xdr:row>53</xdr:row>
      <xdr:rowOff>47160</xdr:rowOff>
    </xdr:to>
    <xdr:sp>
      <xdr:nvSpPr>
        <xdr:cNvPr id="6" name="Line 2"/>
        <xdr:cNvSpPr/>
      </xdr:nvSpPr>
      <xdr:spPr>
        <a:xfrm flipH="1">
          <a:off x="562680" y="734364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9</xdr:row>
      <xdr:rowOff>142920</xdr:rowOff>
    </xdr:from>
    <xdr:to>
      <xdr:col>1</xdr:col>
      <xdr:colOff>473760</xdr:colOff>
      <xdr:row>9</xdr:row>
      <xdr:rowOff>142920</xdr:rowOff>
    </xdr:to>
    <xdr:sp>
      <xdr:nvSpPr>
        <xdr:cNvPr id="7" name="Line 3"/>
        <xdr:cNvSpPr/>
      </xdr:nvSpPr>
      <xdr:spPr>
        <a:xfrm>
          <a:off x="221040" y="166680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8</xdr:row>
      <xdr:rowOff>66240</xdr:rowOff>
    </xdr:from>
    <xdr:to>
      <xdr:col>1</xdr:col>
      <xdr:colOff>382680</xdr:colOff>
      <xdr:row>9</xdr:row>
      <xdr:rowOff>66600</xdr:rowOff>
    </xdr:to>
    <xdr:sp>
      <xdr:nvSpPr>
        <xdr:cNvPr id="8" name="Oval 7"/>
        <xdr:cNvSpPr/>
      </xdr:nvSpPr>
      <xdr:spPr>
        <a:xfrm>
          <a:off x="340920" y="1428480"/>
          <a:ext cx="161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8</xdr:row>
      <xdr:rowOff>85320</xdr:rowOff>
    </xdr:from>
    <xdr:to>
      <xdr:col>1</xdr:col>
      <xdr:colOff>311760</xdr:colOff>
      <xdr:row>8</xdr:row>
      <xdr:rowOff>151920</xdr:rowOff>
    </xdr:to>
    <xdr:sp>
      <xdr:nvSpPr>
        <xdr:cNvPr id="9" name="Line 10"/>
        <xdr:cNvSpPr/>
      </xdr:nvSpPr>
      <xdr:spPr>
        <a:xfrm flipH="1" flipV="1">
          <a:off x="370800" y="1447560"/>
          <a:ext cx="608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7</xdr:row>
      <xdr:rowOff>0</xdr:rowOff>
    </xdr:from>
    <xdr:to>
      <xdr:col>1</xdr:col>
      <xdr:colOff>473760</xdr:colOff>
      <xdr:row>8</xdr:row>
      <xdr:rowOff>28440</xdr:rowOff>
    </xdr:to>
    <xdr:sp>
      <xdr:nvSpPr>
        <xdr:cNvPr id="10" name="Text 11"/>
        <xdr:cNvSpPr/>
      </xdr:nvSpPr>
      <xdr:spPr>
        <a:xfrm>
          <a:off x="351000" y="1200240"/>
          <a:ext cx="242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85680</xdr:rowOff>
    </xdr:from>
    <xdr:to>
      <xdr:col>2</xdr:col>
      <xdr:colOff>0</xdr:colOff>
      <xdr:row>10</xdr:row>
      <xdr:rowOff>9000</xdr:rowOff>
    </xdr:to>
    <xdr:sp>
      <xdr:nvSpPr>
        <xdr:cNvPr id="11" name="Line 17"/>
        <xdr:cNvSpPr/>
      </xdr:nvSpPr>
      <xdr:spPr>
        <a:xfrm flipV="1">
          <a:off x="803880" y="160956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10</xdr:row>
      <xdr:rowOff>0</xdr:rowOff>
    </xdr:from>
    <xdr:to>
      <xdr:col>1</xdr:col>
      <xdr:colOff>221760</xdr:colOff>
      <xdr:row>24</xdr:row>
      <xdr:rowOff>152640</xdr:rowOff>
    </xdr:to>
    <xdr:sp>
      <xdr:nvSpPr>
        <xdr:cNvPr id="12" name="Line 18"/>
        <xdr:cNvSpPr/>
      </xdr:nvSpPr>
      <xdr:spPr>
        <a:xfrm>
          <a:off x="340920" y="1685880"/>
          <a:ext cx="7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50</xdr:row>
      <xdr:rowOff>162000</xdr:rowOff>
    </xdr:from>
    <xdr:to>
      <xdr:col>1</xdr:col>
      <xdr:colOff>382680</xdr:colOff>
      <xdr:row>51</xdr:row>
      <xdr:rowOff>142920</xdr:rowOff>
    </xdr:to>
    <xdr:sp>
      <xdr:nvSpPr>
        <xdr:cNvPr id="13" name="Rectangle 20"/>
        <xdr:cNvSpPr/>
      </xdr:nvSpPr>
      <xdr:spPr>
        <a:xfrm>
          <a:off x="340920" y="8325000"/>
          <a:ext cx="161640" cy="171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50</xdr:row>
      <xdr:rowOff>180720</xdr:rowOff>
    </xdr:from>
    <xdr:to>
      <xdr:col>1</xdr:col>
      <xdr:colOff>433440</xdr:colOff>
      <xdr:row>51</xdr:row>
      <xdr:rowOff>123840</xdr:rowOff>
    </xdr:to>
    <xdr:sp>
      <xdr:nvSpPr>
        <xdr:cNvPr id="14" name="Arc 22"/>
        <xdr:cNvSpPr/>
      </xdr:nvSpPr>
      <xdr:spPr>
        <a:xfrm>
          <a:off x="492120" y="8343720"/>
          <a:ext cx="61200" cy="1335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50</xdr:row>
      <xdr:rowOff>171000</xdr:rowOff>
    </xdr:from>
    <xdr:to>
      <xdr:col>1</xdr:col>
      <xdr:colOff>231840</xdr:colOff>
      <xdr:row>51</xdr:row>
      <xdr:rowOff>142920</xdr:rowOff>
    </xdr:to>
    <xdr:sp>
      <xdr:nvSpPr>
        <xdr:cNvPr id="15" name="Arc 23"/>
        <xdr:cNvSpPr/>
      </xdr:nvSpPr>
      <xdr:spPr>
        <a:xfrm flipH="1">
          <a:off x="261000" y="8334000"/>
          <a:ext cx="90720" cy="162360"/>
        </a:xfrm>
        <a:custGeom>
          <a:avLst/>
          <a:gdLst/>
          <a:ahLst/>
          <a:rect l="l" t="t" r="r" b="b"/>
          <a:pathLst>
            <a:path stroke="0" w="10541" h="10800">
              <a:moveTo>
                <a:pt x="10800" y="0"/>
              </a:moveTo>
              <a:arcTo wR="10800" hR="10800" stAng="-5400000" swAng="4645673"/>
              <a:lnTo>
                <a:pt x="10800" y="10800"/>
              </a:lnTo>
              <a:close/>
            </a:path>
            <a:path fill="none" w="10541" h="10800">
              <a:moveTo>
                <a:pt x="10800" y="0"/>
              </a:moveTo>
              <a:arcTo wR="10800" hR="10800" stAng="-5400000" swAng="4645673"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9</xdr:row>
      <xdr:rowOff>38160</xdr:rowOff>
    </xdr:from>
    <xdr:to>
      <xdr:col>1</xdr:col>
      <xdr:colOff>574560</xdr:colOff>
      <xdr:row>29</xdr:row>
      <xdr:rowOff>142920</xdr:rowOff>
    </xdr:to>
    <xdr:sp>
      <xdr:nvSpPr>
        <xdr:cNvPr id="16" name="Arc 26"/>
        <xdr:cNvSpPr/>
      </xdr:nvSpPr>
      <xdr:spPr>
        <a:xfrm>
          <a:off x="603000" y="4800600"/>
          <a:ext cx="91440" cy="104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9</xdr:row>
      <xdr:rowOff>28440</xdr:rowOff>
    </xdr:from>
    <xdr:to>
      <xdr:col>1</xdr:col>
      <xdr:colOff>100440</xdr:colOff>
      <xdr:row>29</xdr:row>
      <xdr:rowOff>133560</xdr:rowOff>
    </xdr:to>
    <xdr:sp>
      <xdr:nvSpPr>
        <xdr:cNvPr id="17" name="Arc 27"/>
        <xdr:cNvSpPr/>
      </xdr:nvSpPr>
      <xdr:spPr>
        <a:xfrm flipH="1">
          <a:off x="139320" y="4790880"/>
          <a:ext cx="81000" cy="1051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9</xdr:row>
      <xdr:rowOff>142920</xdr:rowOff>
    </xdr:from>
    <xdr:to>
      <xdr:col>1</xdr:col>
      <xdr:colOff>493560</xdr:colOff>
      <xdr:row>29</xdr:row>
      <xdr:rowOff>75960</xdr:rowOff>
    </xdr:to>
    <xdr:sp>
      <xdr:nvSpPr>
        <xdr:cNvPr id="18" name="Line 28"/>
        <xdr:cNvSpPr/>
      </xdr:nvSpPr>
      <xdr:spPr>
        <a:xfrm>
          <a:off x="613080" y="1666800"/>
          <a:ext cx="360" cy="3171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9</xdr:row>
      <xdr:rowOff>142560</xdr:rowOff>
    </xdr:from>
    <xdr:to>
      <xdr:col>1</xdr:col>
      <xdr:colOff>91800</xdr:colOff>
      <xdr:row>29</xdr:row>
      <xdr:rowOff>47160</xdr:rowOff>
    </xdr:to>
    <xdr:sp>
      <xdr:nvSpPr>
        <xdr:cNvPr id="19" name="Line 29"/>
        <xdr:cNvSpPr/>
      </xdr:nvSpPr>
      <xdr:spPr>
        <a:xfrm flipV="1">
          <a:off x="210960" y="1666440"/>
          <a:ext cx="720" cy="3143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9</xdr:row>
      <xdr:rowOff>142920</xdr:rowOff>
    </xdr:from>
    <xdr:to>
      <xdr:col>1</xdr:col>
      <xdr:colOff>604440</xdr:colOff>
      <xdr:row>9</xdr:row>
      <xdr:rowOff>142920</xdr:rowOff>
    </xdr:to>
    <xdr:sp>
      <xdr:nvSpPr>
        <xdr:cNvPr id="20" name="Line 44"/>
        <xdr:cNvSpPr/>
      </xdr:nvSpPr>
      <xdr:spPr>
        <a:xfrm>
          <a:off x="592920" y="166680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9080</xdr:rowOff>
    </xdr:from>
    <xdr:to>
      <xdr:col>1</xdr:col>
      <xdr:colOff>604440</xdr:colOff>
      <xdr:row>10</xdr:row>
      <xdr:rowOff>19080</xdr:rowOff>
    </xdr:to>
    <xdr:sp>
      <xdr:nvSpPr>
        <xdr:cNvPr id="21" name="Line 45"/>
        <xdr:cNvSpPr/>
      </xdr:nvSpPr>
      <xdr:spPr>
        <a:xfrm>
          <a:off x="613080" y="170496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9</xdr:row>
      <xdr:rowOff>66240</xdr:rowOff>
    </xdr:from>
    <xdr:to>
      <xdr:col>1</xdr:col>
      <xdr:colOff>292680</xdr:colOff>
      <xdr:row>9</xdr:row>
      <xdr:rowOff>142200</xdr:rowOff>
    </xdr:to>
    <xdr:sp>
      <xdr:nvSpPr>
        <xdr:cNvPr id="22" name="Line 46"/>
        <xdr:cNvSpPr/>
      </xdr:nvSpPr>
      <xdr:spPr>
        <a:xfrm flipV="1">
          <a:off x="411840" y="159012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9</xdr:row>
      <xdr:rowOff>66240</xdr:rowOff>
    </xdr:from>
    <xdr:to>
      <xdr:col>1</xdr:col>
      <xdr:colOff>312840</xdr:colOff>
      <xdr:row>9</xdr:row>
      <xdr:rowOff>142200</xdr:rowOff>
    </xdr:to>
    <xdr:sp>
      <xdr:nvSpPr>
        <xdr:cNvPr id="23" name="Line 47"/>
        <xdr:cNvSpPr/>
      </xdr:nvSpPr>
      <xdr:spPr>
        <a:xfrm flipV="1">
          <a:off x="432000" y="159012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39</xdr:row>
      <xdr:rowOff>123840</xdr:rowOff>
    </xdr:from>
    <xdr:to>
      <xdr:col>1</xdr:col>
      <xdr:colOff>362880</xdr:colOff>
      <xdr:row>45</xdr:row>
      <xdr:rowOff>114480</xdr:rowOff>
    </xdr:to>
    <xdr:sp>
      <xdr:nvSpPr>
        <xdr:cNvPr id="24" name="Rectangle 49"/>
        <xdr:cNvSpPr/>
      </xdr:nvSpPr>
      <xdr:spPr>
        <a:xfrm>
          <a:off x="442080" y="6505560"/>
          <a:ext cx="40680" cy="96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9</xdr:row>
      <xdr:rowOff>123840</xdr:rowOff>
    </xdr:from>
    <xdr:to>
      <xdr:col>1</xdr:col>
      <xdr:colOff>282600</xdr:colOff>
      <xdr:row>45</xdr:row>
      <xdr:rowOff>114480</xdr:rowOff>
    </xdr:to>
    <xdr:sp>
      <xdr:nvSpPr>
        <xdr:cNvPr id="25" name="Rectangle 50"/>
        <xdr:cNvSpPr/>
      </xdr:nvSpPr>
      <xdr:spPr>
        <a:xfrm>
          <a:off x="361080" y="6505560"/>
          <a:ext cx="41400" cy="96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52</xdr:row>
      <xdr:rowOff>86040</xdr:rowOff>
    </xdr:from>
    <xdr:to>
      <xdr:col>1</xdr:col>
      <xdr:colOff>282600</xdr:colOff>
      <xdr:row>53</xdr:row>
      <xdr:rowOff>37800</xdr:rowOff>
    </xdr:to>
    <xdr:sp>
      <xdr:nvSpPr>
        <xdr:cNvPr id="26" name="Arc 52"/>
        <xdr:cNvSpPr/>
      </xdr:nvSpPr>
      <xdr:spPr>
        <a:xfrm flipV="1">
          <a:off x="261000" y="8601480"/>
          <a:ext cx="141480" cy="113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52</xdr:row>
      <xdr:rowOff>75960</xdr:rowOff>
    </xdr:from>
    <xdr:to>
      <xdr:col>1</xdr:col>
      <xdr:colOff>443160</xdr:colOff>
      <xdr:row>53</xdr:row>
      <xdr:rowOff>37800</xdr:rowOff>
    </xdr:to>
    <xdr:sp>
      <xdr:nvSpPr>
        <xdr:cNvPr id="27" name="Arc 53"/>
        <xdr:cNvSpPr/>
      </xdr:nvSpPr>
      <xdr:spPr>
        <a:xfrm flipH="1" flipV="1">
          <a:off x="401040" y="8591400"/>
          <a:ext cx="161640" cy="1238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53</xdr:row>
      <xdr:rowOff>47160</xdr:rowOff>
    </xdr:from>
    <xdr:to>
      <xdr:col>1</xdr:col>
      <xdr:colOff>433440</xdr:colOff>
      <xdr:row>53</xdr:row>
      <xdr:rowOff>47160</xdr:rowOff>
    </xdr:to>
    <xdr:sp>
      <xdr:nvSpPr>
        <xdr:cNvPr id="28" name="Line 54"/>
        <xdr:cNvSpPr/>
      </xdr:nvSpPr>
      <xdr:spPr>
        <a:xfrm>
          <a:off x="261000" y="87246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68</xdr:row>
      <xdr:rowOff>152640</xdr:rowOff>
    </xdr:from>
    <xdr:to>
      <xdr:col>4</xdr:col>
      <xdr:colOff>151560</xdr:colOff>
      <xdr:row>69</xdr:row>
      <xdr:rowOff>123840</xdr:rowOff>
    </xdr:to>
    <xdr:sp>
      <xdr:nvSpPr>
        <xdr:cNvPr id="29" name="Text 203"/>
        <xdr:cNvSpPr/>
      </xdr:nvSpPr>
      <xdr:spPr>
        <a:xfrm>
          <a:off x="1366200" y="11315880"/>
          <a:ext cx="604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hoke Li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97</xdr:row>
      <xdr:rowOff>18720</xdr:rowOff>
    </xdr:from>
    <xdr:to>
      <xdr:col>1</xdr:col>
      <xdr:colOff>342720</xdr:colOff>
      <xdr:row>116</xdr:row>
      <xdr:rowOff>161640</xdr:rowOff>
    </xdr:to>
    <xdr:sp>
      <xdr:nvSpPr>
        <xdr:cNvPr id="30" name="Line 57"/>
        <xdr:cNvSpPr/>
      </xdr:nvSpPr>
      <xdr:spPr>
        <a:xfrm flipV="1">
          <a:off x="461880" y="15877800"/>
          <a:ext cx="720" cy="32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97</xdr:row>
      <xdr:rowOff>9360</xdr:rowOff>
    </xdr:from>
    <xdr:to>
      <xdr:col>2</xdr:col>
      <xdr:colOff>69840</xdr:colOff>
      <xdr:row>116</xdr:row>
      <xdr:rowOff>162000</xdr:rowOff>
    </xdr:to>
    <xdr:sp>
      <xdr:nvSpPr>
        <xdr:cNvPr id="31" name="Line 58"/>
        <xdr:cNvSpPr/>
      </xdr:nvSpPr>
      <xdr:spPr>
        <a:xfrm flipH="1">
          <a:off x="873360" y="15868440"/>
          <a:ext cx="360" cy="32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97</xdr:row>
      <xdr:rowOff>9360</xdr:rowOff>
    </xdr:from>
    <xdr:to>
      <xdr:col>2</xdr:col>
      <xdr:colOff>70200</xdr:colOff>
      <xdr:row>97</xdr:row>
      <xdr:rowOff>9360</xdr:rowOff>
    </xdr:to>
    <xdr:sp>
      <xdr:nvSpPr>
        <xdr:cNvPr id="32" name="Line 59"/>
        <xdr:cNvSpPr/>
      </xdr:nvSpPr>
      <xdr:spPr>
        <a:xfrm>
          <a:off x="471960" y="158684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96</xdr:row>
      <xdr:rowOff>28440</xdr:rowOff>
    </xdr:from>
    <xdr:to>
      <xdr:col>1</xdr:col>
      <xdr:colOff>674640</xdr:colOff>
      <xdr:row>96</xdr:row>
      <xdr:rowOff>142920</xdr:rowOff>
    </xdr:to>
    <xdr:sp>
      <xdr:nvSpPr>
        <xdr:cNvPr id="33" name="Oval 61"/>
        <xdr:cNvSpPr/>
      </xdr:nvSpPr>
      <xdr:spPr>
        <a:xfrm>
          <a:off x="592920" y="15725520"/>
          <a:ext cx="201600" cy="11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96</xdr:row>
      <xdr:rowOff>56880</xdr:rowOff>
    </xdr:from>
    <xdr:to>
      <xdr:col>1</xdr:col>
      <xdr:colOff>584640</xdr:colOff>
      <xdr:row>96</xdr:row>
      <xdr:rowOff>104400</xdr:rowOff>
    </xdr:to>
    <xdr:sp>
      <xdr:nvSpPr>
        <xdr:cNvPr id="34" name="Line 62"/>
        <xdr:cNvSpPr/>
      </xdr:nvSpPr>
      <xdr:spPr>
        <a:xfrm flipH="1" flipV="1">
          <a:off x="613080" y="15753960"/>
          <a:ext cx="914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95</xdr:row>
      <xdr:rowOff>95400</xdr:rowOff>
    </xdr:from>
    <xdr:to>
      <xdr:col>2</xdr:col>
      <xdr:colOff>70200</xdr:colOff>
      <xdr:row>96</xdr:row>
      <xdr:rowOff>56880</xdr:rowOff>
    </xdr:to>
    <xdr:sp>
      <xdr:nvSpPr>
        <xdr:cNvPr id="35" name="Text 63"/>
        <xdr:cNvSpPr/>
      </xdr:nvSpPr>
      <xdr:spPr>
        <a:xfrm>
          <a:off x="613080" y="15630840"/>
          <a:ext cx="26100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116</xdr:row>
      <xdr:rowOff>75960</xdr:rowOff>
    </xdr:from>
    <xdr:to>
      <xdr:col>2</xdr:col>
      <xdr:colOff>70200</xdr:colOff>
      <xdr:row>116</xdr:row>
      <xdr:rowOff>75960</xdr:rowOff>
    </xdr:to>
    <xdr:sp>
      <xdr:nvSpPr>
        <xdr:cNvPr id="36" name="Line 64"/>
        <xdr:cNvSpPr/>
      </xdr:nvSpPr>
      <xdr:spPr>
        <a:xfrm>
          <a:off x="471960" y="1901160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15</xdr:row>
      <xdr:rowOff>75960</xdr:rowOff>
    </xdr:from>
    <xdr:to>
      <xdr:col>1</xdr:col>
      <xdr:colOff>674640</xdr:colOff>
      <xdr:row>116</xdr:row>
      <xdr:rowOff>75960</xdr:rowOff>
    </xdr:to>
    <xdr:sp>
      <xdr:nvSpPr>
        <xdr:cNvPr id="37" name="Rectangle 68"/>
        <xdr:cNvSpPr/>
      </xdr:nvSpPr>
      <xdr:spPr>
        <a:xfrm>
          <a:off x="613080" y="18849600"/>
          <a:ext cx="181440" cy="162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115</xdr:row>
      <xdr:rowOff>66600</xdr:rowOff>
    </xdr:from>
    <xdr:to>
      <xdr:col>2</xdr:col>
      <xdr:colOff>70200</xdr:colOff>
      <xdr:row>116</xdr:row>
      <xdr:rowOff>75960</xdr:rowOff>
    </xdr:to>
    <xdr:sp>
      <xdr:nvSpPr>
        <xdr:cNvPr id="38" name="Arc 69"/>
        <xdr:cNvSpPr/>
      </xdr:nvSpPr>
      <xdr:spPr>
        <a:xfrm>
          <a:off x="753840" y="18840240"/>
          <a:ext cx="120240" cy="171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280</xdr:colOff>
      <xdr:row>115</xdr:row>
      <xdr:rowOff>66600</xdr:rowOff>
    </xdr:from>
    <xdr:to>
      <xdr:col>1</xdr:col>
      <xdr:colOff>492840</xdr:colOff>
      <xdr:row>116</xdr:row>
      <xdr:rowOff>86040</xdr:rowOff>
    </xdr:to>
    <xdr:sp>
      <xdr:nvSpPr>
        <xdr:cNvPr id="39" name="Arc 70"/>
        <xdr:cNvSpPr/>
      </xdr:nvSpPr>
      <xdr:spPr>
        <a:xfrm flipH="1">
          <a:off x="461160" y="18840240"/>
          <a:ext cx="151560" cy="181440"/>
        </a:xfrm>
        <a:custGeom>
          <a:avLst/>
          <a:gdLst/>
          <a:ahLst/>
          <a:rect l="l" t="t" r="r" b="b"/>
          <a:pathLst>
            <a:path stroke="0" w="10789" h="10800">
              <a:moveTo>
                <a:pt x="10800" y="0"/>
              </a:moveTo>
              <a:arcTo wR="10800" hR="10800" stAng="-5400000" swAng="5249662"/>
              <a:lnTo>
                <a:pt x="10800" y="10800"/>
              </a:lnTo>
              <a:close/>
            </a:path>
            <a:path fill="none" w="10789" h="10800">
              <a:moveTo>
                <a:pt x="10800" y="0"/>
              </a:moveTo>
              <a:arcTo wR="10800" hR="10800" stAng="-5400000" swAng="5249662"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5</xdr:row>
      <xdr:rowOff>114480</xdr:rowOff>
    </xdr:from>
    <xdr:to>
      <xdr:col>3</xdr:col>
      <xdr:colOff>31680</xdr:colOff>
      <xdr:row>106</xdr:row>
      <xdr:rowOff>28440</xdr:rowOff>
    </xdr:to>
    <xdr:sp>
      <xdr:nvSpPr>
        <xdr:cNvPr id="40" name="Arc 73"/>
        <xdr:cNvSpPr/>
      </xdr:nvSpPr>
      <xdr:spPr>
        <a:xfrm>
          <a:off x="873720" y="17268840"/>
          <a:ext cx="81720" cy="75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05</xdr:row>
      <xdr:rowOff>105120</xdr:rowOff>
    </xdr:from>
    <xdr:to>
      <xdr:col>1</xdr:col>
      <xdr:colOff>332640</xdr:colOff>
      <xdr:row>106</xdr:row>
      <xdr:rowOff>19080</xdr:rowOff>
    </xdr:to>
    <xdr:sp>
      <xdr:nvSpPr>
        <xdr:cNvPr id="41" name="Arc 74"/>
        <xdr:cNvSpPr/>
      </xdr:nvSpPr>
      <xdr:spPr>
        <a:xfrm flipH="1">
          <a:off x="371160" y="17259480"/>
          <a:ext cx="81360" cy="75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97</xdr:row>
      <xdr:rowOff>9360</xdr:rowOff>
    </xdr:from>
    <xdr:to>
      <xdr:col>2</xdr:col>
      <xdr:colOff>80280</xdr:colOff>
      <xdr:row>106</xdr:row>
      <xdr:rowOff>28440</xdr:rowOff>
    </xdr:to>
    <xdr:sp>
      <xdr:nvSpPr>
        <xdr:cNvPr id="42" name="Line 75"/>
        <xdr:cNvSpPr/>
      </xdr:nvSpPr>
      <xdr:spPr>
        <a:xfrm>
          <a:off x="883800" y="15868440"/>
          <a:ext cx="360" cy="1476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97</xdr:row>
      <xdr:rowOff>9000</xdr:rowOff>
    </xdr:from>
    <xdr:to>
      <xdr:col>1</xdr:col>
      <xdr:colOff>332640</xdr:colOff>
      <xdr:row>106</xdr:row>
      <xdr:rowOff>18720</xdr:rowOff>
    </xdr:to>
    <xdr:sp>
      <xdr:nvSpPr>
        <xdr:cNvPr id="43" name="Line 76"/>
        <xdr:cNvSpPr/>
      </xdr:nvSpPr>
      <xdr:spPr>
        <a:xfrm flipV="1">
          <a:off x="451800" y="15868080"/>
          <a:ext cx="720" cy="14670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97</xdr:row>
      <xdr:rowOff>9360</xdr:rowOff>
    </xdr:from>
    <xdr:to>
      <xdr:col>3</xdr:col>
      <xdr:colOff>72000</xdr:colOff>
      <xdr:row>97</xdr:row>
      <xdr:rowOff>9360</xdr:rowOff>
    </xdr:to>
    <xdr:sp>
      <xdr:nvSpPr>
        <xdr:cNvPr id="44" name="Line 77"/>
        <xdr:cNvSpPr/>
      </xdr:nvSpPr>
      <xdr:spPr>
        <a:xfrm>
          <a:off x="873720" y="1586844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96</xdr:row>
      <xdr:rowOff>133200</xdr:rowOff>
    </xdr:from>
    <xdr:to>
      <xdr:col>1</xdr:col>
      <xdr:colOff>553680</xdr:colOff>
      <xdr:row>97</xdr:row>
      <xdr:rowOff>9000</xdr:rowOff>
    </xdr:to>
    <xdr:sp>
      <xdr:nvSpPr>
        <xdr:cNvPr id="45" name="Line 79"/>
        <xdr:cNvSpPr/>
      </xdr:nvSpPr>
      <xdr:spPr>
        <a:xfrm flipV="1">
          <a:off x="672840" y="15830280"/>
          <a:ext cx="7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96</xdr:row>
      <xdr:rowOff>133200</xdr:rowOff>
    </xdr:from>
    <xdr:to>
      <xdr:col>1</xdr:col>
      <xdr:colOff>594000</xdr:colOff>
      <xdr:row>97</xdr:row>
      <xdr:rowOff>9000</xdr:rowOff>
    </xdr:to>
    <xdr:sp>
      <xdr:nvSpPr>
        <xdr:cNvPr id="46" name="Line 80"/>
        <xdr:cNvSpPr/>
      </xdr:nvSpPr>
      <xdr:spPr>
        <a:xfrm flipV="1">
          <a:off x="713160" y="15830280"/>
          <a:ext cx="7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16</xdr:row>
      <xdr:rowOff>75600</xdr:rowOff>
    </xdr:from>
    <xdr:to>
      <xdr:col>1</xdr:col>
      <xdr:colOff>563760</xdr:colOff>
      <xdr:row>116</xdr:row>
      <xdr:rowOff>161640</xdr:rowOff>
    </xdr:to>
    <xdr:sp>
      <xdr:nvSpPr>
        <xdr:cNvPr id="47" name="Arc 83"/>
        <xdr:cNvSpPr/>
      </xdr:nvSpPr>
      <xdr:spPr>
        <a:xfrm flipV="1">
          <a:off x="461880" y="19010880"/>
          <a:ext cx="221760" cy="86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600</xdr:colOff>
      <xdr:row>116</xdr:row>
      <xdr:rowOff>75600</xdr:rowOff>
    </xdr:from>
    <xdr:to>
      <xdr:col>2</xdr:col>
      <xdr:colOff>69840</xdr:colOff>
      <xdr:row>116</xdr:row>
      <xdr:rowOff>161640</xdr:rowOff>
    </xdr:to>
    <xdr:sp>
      <xdr:nvSpPr>
        <xdr:cNvPr id="48" name="Arc 84"/>
        <xdr:cNvSpPr/>
      </xdr:nvSpPr>
      <xdr:spPr>
        <a:xfrm flipH="1" flipV="1">
          <a:off x="672120" y="19010880"/>
          <a:ext cx="201240" cy="86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17</xdr:row>
      <xdr:rowOff>0</xdr:rowOff>
    </xdr:from>
    <xdr:to>
      <xdr:col>2</xdr:col>
      <xdr:colOff>70200</xdr:colOff>
      <xdr:row>117</xdr:row>
      <xdr:rowOff>0</xdr:rowOff>
    </xdr:to>
    <xdr:sp>
      <xdr:nvSpPr>
        <xdr:cNvPr id="49" name="Line 85"/>
        <xdr:cNvSpPr/>
      </xdr:nvSpPr>
      <xdr:spPr>
        <a:xfrm>
          <a:off x="471960" y="190976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97</xdr:row>
      <xdr:rowOff>9360</xdr:rowOff>
    </xdr:from>
    <xdr:to>
      <xdr:col>3</xdr:col>
      <xdr:colOff>393480</xdr:colOff>
      <xdr:row>97</xdr:row>
      <xdr:rowOff>9360</xdr:rowOff>
    </xdr:to>
    <xdr:sp>
      <xdr:nvSpPr>
        <xdr:cNvPr id="50" name="Line 86"/>
        <xdr:cNvSpPr/>
      </xdr:nvSpPr>
      <xdr:spPr>
        <a:xfrm>
          <a:off x="110160" y="1586844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96</xdr:row>
      <xdr:rowOff>133560</xdr:rowOff>
    </xdr:from>
    <xdr:to>
      <xdr:col>3</xdr:col>
      <xdr:colOff>121680</xdr:colOff>
      <xdr:row>97</xdr:row>
      <xdr:rowOff>9360</xdr:rowOff>
    </xdr:to>
    <xdr:sp>
      <xdr:nvSpPr>
        <xdr:cNvPr id="51" name="Rectangle 88"/>
        <xdr:cNvSpPr/>
      </xdr:nvSpPr>
      <xdr:spPr>
        <a:xfrm>
          <a:off x="311040" y="15830640"/>
          <a:ext cx="734400" cy="3780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efefe"/>
            </a:gs>
            <a:gs pos="100000">
              <a:srgbClr val="00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94</xdr:row>
      <xdr:rowOff>133200</xdr:rowOff>
    </xdr:from>
    <xdr:to>
      <xdr:col>2</xdr:col>
      <xdr:colOff>80280</xdr:colOff>
      <xdr:row>96</xdr:row>
      <xdr:rowOff>133560</xdr:rowOff>
    </xdr:to>
    <xdr:sp>
      <xdr:nvSpPr>
        <xdr:cNvPr id="52" name="Rectangle 89"/>
        <xdr:cNvSpPr/>
      </xdr:nvSpPr>
      <xdr:spPr>
        <a:xfrm>
          <a:off x="471960" y="15506640"/>
          <a:ext cx="412200" cy="32400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efefe"/>
            </a:gs>
            <a:gs pos="100000">
              <a:srgbClr val="000000"/>
            </a:gs>
          </a:gsLst>
          <a:lin ang="108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95</xdr:row>
      <xdr:rowOff>66240</xdr:rowOff>
    </xdr:from>
    <xdr:to>
      <xdr:col>2</xdr:col>
      <xdr:colOff>39960</xdr:colOff>
      <xdr:row>96</xdr:row>
      <xdr:rowOff>38160</xdr:rowOff>
    </xdr:to>
    <xdr:sp>
      <xdr:nvSpPr>
        <xdr:cNvPr id="53" name="Text 90"/>
        <xdr:cNvSpPr/>
      </xdr:nvSpPr>
      <xdr:spPr>
        <a:xfrm>
          <a:off x="511920" y="15601680"/>
          <a:ext cx="3319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Small Fonts"/>
            </a:rPr>
            <a:t>connector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latin typeface="Small Fonts"/>
            </a:rPr>
            <a:t>connector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latin typeface="Small Fonts"/>
            </a:rPr>
            <a:t>connector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94</xdr:row>
      <xdr:rowOff>86040</xdr:rowOff>
    </xdr:from>
    <xdr:to>
      <xdr:col>2</xdr:col>
      <xdr:colOff>30240</xdr:colOff>
      <xdr:row>94</xdr:row>
      <xdr:rowOff>133200</xdr:rowOff>
    </xdr:to>
    <xdr:sp>
      <xdr:nvSpPr>
        <xdr:cNvPr id="54" name="Rectangle 91"/>
        <xdr:cNvSpPr/>
      </xdr:nvSpPr>
      <xdr:spPr>
        <a:xfrm>
          <a:off x="511920" y="15459480"/>
          <a:ext cx="322200" cy="471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93</xdr:row>
      <xdr:rowOff>28440</xdr:rowOff>
    </xdr:from>
    <xdr:to>
      <xdr:col>3</xdr:col>
      <xdr:colOff>192600</xdr:colOff>
      <xdr:row>94</xdr:row>
      <xdr:rowOff>95400</xdr:rowOff>
    </xdr:to>
    <xdr:grpSp>
      <xdr:nvGrpSpPr>
        <xdr:cNvPr id="55" name="Group 125"/>
        <xdr:cNvGrpSpPr/>
      </xdr:nvGrpSpPr>
      <xdr:grpSpPr>
        <a:xfrm>
          <a:off x="271080" y="15239880"/>
          <a:ext cx="845280" cy="228960"/>
          <a:chOff x="271080" y="15239880"/>
          <a:chExt cx="845280" cy="228960"/>
        </a:xfrm>
      </xdr:grpSpPr>
      <xdr:sp>
        <xdr:nvSpPr>
          <xdr:cNvPr id="56" name="Rectangle 92"/>
          <xdr:cNvSpPr/>
        </xdr:nvSpPr>
        <xdr:spPr>
          <a:xfrm>
            <a:off x="522720" y="15392520"/>
            <a:ext cx="321840" cy="7632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50000">
                <a:srgbClr val="ff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Drawing 116"/>
          <xdr:cNvSpPr/>
        </xdr:nvSpPr>
        <xdr:spPr>
          <a:xfrm>
            <a:off x="271080" y="15239880"/>
            <a:ext cx="845280" cy="152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2607" y="16384"/>
                </a:moveTo>
                <a:lnTo>
                  <a:pt x="13777" y="16384"/>
                </a:lnTo>
                <a:lnTo>
                  <a:pt x="14373" y="13263"/>
                </a:lnTo>
                <a:lnTo>
                  <a:pt x="16384" y="13263"/>
                </a:lnTo>
                <a:lnTo>
                  <a:pt x="16384" y="3901"/>
                </a:lnTo>
                <a:lnTo>
                  <a:pt x="14373" y="3901"/>
                </a:lnTo>
                <a:lnTo>
                  <a:pt x="13629" y="0"/>
                </a:lnTo>
                <a:lnTo>
                  <a:pt x="2607" y="0"/>
                </a:lnTo>
                <a:lnTo>
                  <a:pt x="1862" y="3901"/>
                </a:lnTo>
                <a:lnTo>
                  <a:pt x="0" y="3901"/>
                </a:lnTo>
                <a:lnTo>
                  <a:pt x="0" y="12873"/>
                </a:lnTo>
                <a:lnTo>
                  <a:pt x="1936" y="12873"/>
                </a:lnTo>
                <a:lnTo>
                  <a:pt x="2607" y="16384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50000">
                <a:srgbClr val="ff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1200</xdr:colOff>
      <xdr:row>91</xdr:row>
      <xdr:rowOff>152640</xdr:rowOff>
    </xdr:from>
    <xdr:to>
      <xdr:col>3</xdr:col>
      <xdr:colOff>192600</xdr:colOff>
      <xdr:row>93</xdr:row>
      <xdr:rowOff>28440</xdr:rowOff>
    </xdr:to>
    <xdr:grpSp>
      <xdr:nvGrpSpPr>
        <xdr:cNvPr id="58" name="Group 126"/>
        <xdr:cNvGrpSpPr/>
      </xdr:nvGrpSpPr>
      <xdr:grpSpPr>
        <a:xfrm>
          <a:off x="271080" y="15040080"/>
          <a:ext cx="845280" cy="199800"/>
          <a:chOff x="271080" y="15040080"/>
          <a:chExt cx="845280" cy="199800"/>
        </a:xfrm>
      </xdr:grpSpPr>
      <xdr:sp>
        <xdr:nvSpPr>
          <xdr:cNvPr id="59" name="Rectangle 127"/>
          <xdr:cNvSpPr/>
        </xdr:nvSpPr>
        <xdr:spPr>
          <a:xfrm>
            <a:off x="522720" y="15202080"/>
            <a:ext cx="321840" cy="3780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50000">
                <a:srgbClr val="ff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Drawing 128"/>
          <xdr:cNvSpPr/>
        </xdr:nvSpPr>
        <xdr:spPr>
          <a:xfrm>
            <a:off x="271080" y="15040080"/>
            <a:ext cx="845280" cy="1620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2607" y="16384"/>
                </a:moveTo>
                <a:lnTo>
                  <a:pt x="13777" y="16384"/>
                </a:lnTo>
                <a:lnTo>
                  <a:pt x="14373" y="13263"/>
                </a:lnTo>
                <a:lnTo>
                  <a:pt x="16384" y="13263"/>
                </a:lnTo>
                <a:lnTo>
                  <a:pt x="16384" y="3901"/>
                </a:lnTo>
                <a:lnTo>
                  <a:pt x="14373" y="3901"/>
                </a:lnTo>
                <a:lnTo>
                  <a:pt x="13629" y="0"/>
                </a:lnTo>
                <a:lnTo>
                  <a:pt x="2607" y="0"/>
                </a:lnTo>
                <a:lnTo>
                  <a:pt x="1862" y="3901"/>
                </a:lnTo>
                <a:lnTo>
                  <a:pt x="0" y="3901"/>
                </a:lnTo>
                <a:lnTo>
                  <a:pt x="0" y="12873"/>
                </a:lnTo>
                <a:lnTo>
                  <a:pt x="1936" y="12873"/>
                </a:lnTo>
                <a:lnTo>
                  <a:pt x="2607" y="16384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50000">
                <a:srgbClr val="ff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2040</xdr:colOff>
      <xdr:row>93</xdr:row>
      <xdr:rowOff>56880</xdr:rowOff>
    </xdr:from>
    <xdr:to>
      <xdr:col>2</xdr:col>
      <xdr:colOff>30240</xdr:colOff>
      <xdr:row>93</xdr:row>
      <xdr:rowOff>162000</xdr:rowOff>
    </xdr:to>
    <xdr:sp>
      <xdr:nvSpPr>
        <xdr:cNvPr id="61" name="Text 129"/>
        <xdr:cNvSpPr/>
      </xdr:nvSpPr>
      <xdr:spPr>
        <a:xfrm>
          <a:off x="511920" y="15268320"/>
          <a:ext cx="322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Small Fonts"/>
            </a:rPr>
            <a:t>pipe ram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92</xdr:row>
      <xdr:rowOff>9720</xdr:rowOff>
    </xdr:from>
    <xdr:to>
      <xdr:col>2</xdr:col>
      <xdr:colOff>30240</xdr:colOff>
      <xdr:row>92</xdr:row>
      <xdr:rowOff>105120</xdr:rowOff>
    </xdr:to>
    <xdr:sp>
      <xdr:nvSpPr>
        <xdr:cNvPr id="62" name="Text 131"/>
        <xdr:cNvSpPr/>
      </xdr:nvSpPr>
      <xdr:spPr>
        <a:xfrm>
          <a:off x="522000" y="15059160"/>
          <a:ext cx="3121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Small Fonts"/>
            </a:rPr>
            <a:t>pipe ram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91</xdr:row>
      <xdr:rowOff>105120</xdr:rowOff>
    </xdr:from>
    <xdr:to>
      <xdr:col>2</xdr:col>
      <xdr:colOff>39960</xdr:colOff>
      <xdr:row>91</xdr:row>
      <xdr:rowOff>152640</xdr:rowOff>
    </xdr:to>
    <xdr:sp>
      <xdr:nvSpPr>
        <xdr:cNvPr id="63" name="Rectangle 132"/>
        <xdr:cNvSpPr/>
      </xdr:nvSpPr>
      <xdr:spPr>
        <a:xfrm>
          <a:off x="522000" y="14992560"/>
          <a:ext cx="321840" cy="4752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f0000"/>
            </a:gs>
            <a:gs pos="100000">
              <a:srgbClr val="00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90</xdr:row>
      <xdr:rowOff>75600</xdr:rowOff>
    </xdr:from>
    <xdr:to>
      <xdr:col>3</xdr:col>
      <xdr:colOff>192600</xdr:colOff>
      <xdr:row>91</xdr:row>
      <xdr:rowOff>105120</xdr:rowOff>
    </xdr:to>
    <xdr:grpSp>
      <xdr:nvGrpSpPr>
        <xdr:cNvPr id="64" name="Group 134"/>
        <xdr:cNvGrpSpPr/>
      </xdr:nvGrpSpPr>
      <xdr:grpSpPr>
        <a:xfrm>
          <a:off x="271080" y="14801400"/>
          <a:ext cx="845280" cy="191160"/>
          <a:chOff x="271080" y="14801400"/>
          <a:chExt cx="845280" cy="191160"/>
        </a:xfrm>
      </xdr:grpSpPr>
      <xdr:sp>
        <xdr:nvSpPr>
          <xdr:cNvPr id="65" name="Rectangle 135"/>
          <xdr:cNvSpPr/>
        </xdr:nvSpPr>
        <xdr:spPr>
          <a:xfrm>
            <a:off x="522720" y="14964120"/>
            <a:ext cx="321840" cy="2844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50000">
                <a:srgbClr val="ff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Drawing 136"/>
          <xdr:cNvSpPr/>
        </xdr:nvSpPr>
        <xdr:spPr>
          <a:xfrm>
            <a:off x="271080" y="14801400"/>
            <a:ext cx="845280" cy="1627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2607" y="16384"/>
                </a:moveTo>
                <a:lnTo>
                  <a:pt x="13777" y="16384"/>
                </a:lnTo>
                <a:lnTo>
                  <a:pt x="14373" y="13263"/>
                </a:lnTo>
                <a:lnTo>
                  <a:pt x="16384" y="13263"/>
                </a:lnTo>
                <a:lnTo>
                  <a:pt x="16384" y="3901"/>
                </a:lnTo>
                <a:lnTo>
                  <a:pt x="14373" y="3901"/>
                </a:lnTo>
                <a:lnTo>
                  <a:pt x="13629" y="0"/>
                </a:lnTo>
                <a:lnTo>
                  <a:pt x="2607" y="0"/>
                </a:lnTo>
                <a:lnTo>
                  <a:pt x="1862" y="3901"/>
                </a:lnTo>
                <a:lnTo>
                  <a:pt x="0" y="3901"/>
                </a:lnTo>
                <a:lnTo>
                  <a:pt x="0" y="12873"/>
                </a:lnTo>
                <a:lnTo>
                  <a:pt x="1936" y="12873"/>
                </a:lnTo>
                <a:lnTo>
                  <a:pt x="2607" y="16384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50000">
                <a:srgbClr val="ff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02120</xdr:colOff>
      <xdr:row>90</xdr:row>
      <xdr:rowOff>104760</xdr:rowOff>
    </xdr:from>
    <xdr:to>
      <xdr:col>2</xdr:col>
      <xdr:colOff>39960</xdr:colOff>
      <xdr:row>91</xdr:row>
      <xdr:rowOff>38160</xdr:rowOff>
    </xdr:to>
    <xdr:sp>
      <xdr:nvSpPr>
        <xdr:cNvPr id="67" name="Text 137"/>
        <xdr:cNvSpPr/>
      </xdr:nvSpPr>
      <xdr:spPr>
        <a:xfrm>
          <a:off x="522000" y="14830560"/>
          <a:ext cx="32184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Small Fonts"/>
            </a:rPr>
            <a:t>pipe ram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89</xdr:row>
      <xdr:rowOff>19080</xdr:rowOff>
    </xdr:from>
    <xdr:to>
      <xdr:col>3</xdr:col>
      <xdr:colOff>192600</xdr:colOff>
      <xdr:row>90</xdr:row>
      <xdr:rowOff>75600</xdr:rowOff>
    </xdr:to>
    <xdr:grpSp>
      <xdr:nvGrpSpPr>
        <xdr:cNvPr id="68" name="Group 140"/>
        <xdr:cNvGrpSpPr/>
      </xdr:nvGrpSpPr>
      <xdr:grpSpPr>
        <a:xfrm>
          <a:off x="271080" y="14582880"/>
          <a:ext cx="845280" cy="218520"/>
          <a:chOff x="271080" y="14582880"/>
          <a:chExt cx="845280" cy="218520"/>
        </a:xfrm>
      </xdr:grpSpPr>
      <xdr:sp>
        <xdr:nvSpPr>
          <xdr:cNvPr id="69" name="Rectangle 141"/>
          <xdr:cNvSpPr/>
        </xdr:nvSpPr>
        <xdr:spPr>
          <a:xfrm>
            <a:off x="522720" y="14744520"/>
            <a:ext cx="321840" cy="5688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50000">
                <a:srgbClr val="ff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Drawing 142"/>
          <xdr:cNvSpPr/>
        </xdr:nvSpPr>
        <xdr:spPr>
          <a:xfrm>
            <a:off x="271080" y="14582880"/>
            <a:ext cx="845280" cy="161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2607" y="16384"/>
                </a:moveTo>
                <a:lnTo>
                  <a:pt x="13777" y="16384"/>
                </a:lnTo>
                <a:lnTo>
                  <a:pt x="14373" y="13263"/>
                </a:lnTo>
                <a:lnTo>
                  <a:pt x="16384" y="13263"/>
                </a:lnTo>
                <a:lnTo>
                  <a:pt x="16384" y="3901"/>
                </a:lnTo>
                <a:lnTo>
                  <a:pt x="14373" y="3901"/>
                </a:lnTo>
                <a:lnTo>
                  <a:pt x="13629" y="0"/>
                </a:lnTo>
                <a:lnTo>
                  <a:pt x="2607" y="0"/>
                </a:lnTo>
                <a:lnTo>
                  <a:pt x="1862" y="3901"/>
                </a:lnTo>
                <a:lnTo>
                  <a:pt x="0" y="3901"/>
                </a:lnTo>
                <a:lnTo>
                  <a:pt x="0" y="12873"/>
                </a:lnTo>
                <a:lnTo>
                  <a:pt x="1936" y="12873"/>
                </a:lnTo>
                <a:lnTo>
                  <a:pt x="2607" y="16384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50000">
                <a:srgbClr val="ff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72240</xdr:colOff>
      <xdr:row>89</xdr:row>
      <xdr:rowOff>37800</xdr:rowOff>
    </xdr:from>
    <xdr:to>
      <xdr:col>2</xdr:col>
      <xdr:colOff>39960</xdr:colOff>
      <xdr:row>89</xdr:row>
      <xdr:rowOff>142920</xdr:rowOff>
    </xdr:to>
    <xdr:sp>
      <xdr:nvSpPr>
        <xdr:cNvPr id="71" name="Text 143"/>
        <xdr:cNvSpPr/>
      </xdr:nvSpPr>
      <xdr:spPr>
        <a:xfrm>
          <a:off x="492120" y="14601600"/>
          <a:ext cx="3517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Small Fonts"/>
            </a:rPr>
            <a:t>blind/shear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880</xdr:colOff>
      <xdr:row>96</xdr:row>
      <xdr:rowOff>0</xdr:rowOff>
    </xdr:from>
    <xdr:to>
      <xdr:col>3</xdr:col>
      <xdr:colOff>755640</xdr:colOff>
      <xdr:row>96</xdr:row>
      <xdr:rowOff>114480</xdr:rowOff>
    </xdr:to>
    <xdr:sp>
      <xdr:nvSpPr>
        <xdr:cNvPr id="72" name="Text 145"/>
        <xdr:cNvSpPr/>
      </xdr:nvSpPr>
      <xdr:spPr>
        <a:xfrm>
          <a:off x="1205640" y="15697080"/>
          <a:ext cx="473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Small Fonts"/>
            </a:rPr>
            <a:t>MUD LIN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88</xdr:row>
      <xdr:rowOff>114480</xdr:rowOff>
    </xdr:from>
    <xdr:to>
      <xdr:col>2</xdr:col>
      <xdr:colOff>39960</xdr:colOff>
      <xdr:row>89</xdr:row>
      <xdr:rowOff>19080</xdr:rowOff>
    </xdr:to>
    <xdr:sp>
      <xdr:nvSpPr>
        <xdr:cNvPr id="73" name="Rectangle 146"/>
        <xdr:cNvSpPr/>
      </xdr:nvSpPr>
      <xdr:spPr>
        <a:xfrm>
          <a:off x="522000" y="14516280"/>
          <a:ext cx="321840" cy="6660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f0000"/>
            </a:gs>
            <a:gs pos="100000">
              <a:srgbClr val="00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86</xdr:row>
      <xdr:rowOff>0</xdr:rowOff>
    </xdr:from>
    <xdr:to>
      <xdr:col>3</xdr:col>
      <xdr:colOff>91800</xdr:colOff>
      <xdr:row>88</xdr:row>
      <xdr:rowOff>133560</xdr:rowOff>
    </xdr:to>
    <xdr:grpSp>
      <xdr:nvGrpSpPr>
        <xdr:cNvPr id="74" name="Group 157"/>
        <xdr:cNvGrpSpPr/>
      </xdr:nvGrpSpPr>
      <xdr:grpSpPr>
        <a:xfrm>
          <a:off x="351000" y="14077800"/>
          <a:ext cx="664560" cy="457560"/>
          <a:chOff x="351000" y="14077800"/>
          <a:chExt cx="664560" cy="457560"/>
        </a:xfrm>
      </xdr:grpSpPr>
      <xdr:sp>
        <xdr:nvSpPr>
          <xdr:cNvPr id="75" name="Rectangle 147"/>
          <xdr:cNvSpPr/>
        </xdr:nvSpPr>
        <xdr:spPr>
          <a:xfrm>
            <a:off x="522000" y="14478120"/>
            <a:ext cx="322200" cy="5724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50000">
                <a:srgbClr val="ff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Drawing 151"/>
          <xdr:cNvSpPr/>
        </xdr:nvSpPr>
        <xdr:spPr>
          <a:xfrm>
            <a:off x="351000" y="14077800"/>
            <a:ext cx="664560" cy="4003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20" y="16384"/>
                </a:moveTo>
                <a:lnTo>
                  <a:pt x="14854" y="16384"/>
                </a:lnTo>
                <a:lnTo>
                  <a:pt x="15484" y="15170"/>
                </a:lnTo>
                <a:lnTo>
                  <a:pt x="15484" y="10012"/>
                </a:lnTo>
                <a:lnTo>
                  <a:pt x="16384" y="8495"/>
                </a:lnTo>
                <a:lnTo>
                  <a:pt x="16384" y="1214"/>
                </a:lnTo>
                <a:lnTo>
                  <a:pt x="15664" y="0"/>
                </a:lnTo>
                <a:lnTo>
                  <a:pt x="720" y="0"/>
                </a:lnTo>
                <a:lnTo>
                  <a:pt x="0" y="1365"/>
                </a:lnTo>
                <a:lnTo>
                  <a:pt x="0" y="8647"/>
                </a:lnTo>
                <a:lnTo>
                  <a:pt x="900" y="10164"/>
                </a:lnTo>
                <a:lnTo>
                  <a:pt x="900" y="15019"/>
                </a:lnTo>
                <a:lnTo>
                  <a:pt x="1620" y="16384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50000">
                <a:srgbClr val="ff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2040</xdr:colOff>
      <xdr:row>85</xdr:row>
      <xdr:rowOff>104760</xdr:rowOff>
    </xdr:from>
    <xdr:to>
      <xdr:col>2</xdr:col>
      <xdr:colOff>30240</xdr:colOff>
      <xdr:row>85</xdr:row>
      <xdr:rowOff>152280</xdr:rowOff>
    </xdr:to>
    <xdr:sp>
      <xdr:nvSpPr>
        <xdr:cNvPr id="77" name="Rectangle 152"/>
        <xdr:cNvSpPr/>
      </xdr:nvSpPr>
      <xdr:spPr>
        <a:xfrm>
          <a:off x="511920" y="14020920"/>
          <a:ext cx="322200" cy="475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84</xdr:row>
      <xdr:rowOff>9360</xdr:rowOff>
    </xdr:from>
    <xdr:to>
      <xdr:col>2</xdr:col>
      <xdr:colOff>80280</xdr:colOff>
      <xdr:row>85</xdr:row>
      <xdr:rowOff>104760</xdr:rowOff>
    </xdr:to>
    <xdr:sp>
      <xdr:nvSpPr>
        <xdr:cNvPr id="78" name="Rectangle 153"/>
        <xdr:cNvSpPr/>
      </xdr:nvSpPr>
      <xdr:spPr>
        <a:xfrm>
          <a:off x="471960" y="13763520"/>
          <a:ext cx="412200" cy="25740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efefe"/>
            </a:gs>
            <a:gs pos="100000">
              <a:srgbClr val="000000"/>
            </a:gs>
          </a:gsLst>
          <a:lin ang="108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3</xdr:row>
      <xdr:rowOff>114480</xdr:rowOff>
    </xdr:from>
    <xdr:to>
      <xdr:col>2</xdr:col>
      <xdr:colOff>30240</xdr:colOff>
      <xdr:row>84</xdr:row>
      <xdr:rowOff>9360</xdr:rowOff>
    </xdr:to>
    <xdr:sp>
      <xdr:nvSpPr>
        <xdr:cNvPr id="79" name="Rectangle 156"/>
        <xdr:cNvSpPr/>
      </xdr:nvSpPr>
      <xdr:spPr>
        <a:xfrm>
          <a:off x="511920" y="13706640"/>
          <a:ext cx="322200" cy="568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79</xdr:row>
      <xdr:rowOff>19080</xdr:rowOff>
    </xdr:from>
    <xdr:to>
      <xdr:col>3</xdr:col>
      <xdr:colOff>81360</xdr:colOff>
      <xdr:row>83</xdr:row>
      <xdr:rowOff>142920</xdr:rowOff>
    </xdr:to>
    <xdr:grpSp>
      <xdr:nvGrpSpPr>
        <xdr:cNvPr id="80" name="Group 158"/>
        <xdr:cNvGrpSpPr/>
      </xdr:nvGrpSpPr>
      <xdr:grpSpPr>
        <a:xfrm>
          <a:off x="340920" y="12963600"/>
          <a:ext cx="664200" cy="771480"/>
          <a:chOff x="340920" y="12963600"/>
          <a:chExt cx="664200" cy="771480"/>
        </a:xfrm>
      </xdr:grpSpPr>
      <xdr:sp>
        <xdr:nvSpPr>
          <xdr:cNvPr id="81" name="Rectangle 159"/>
          <xdr:cNvSpPr/>
        </xdr:nvSpPr>
        <xdr:spPr>
          <a:xfrm>
            <a:off x="511920" y="13622400"/>
            <a:ext cx="322200" cy="11268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50000">
                <a:srgbClr val="ff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Drawing 160"/>
          <xdr:cNvSpPr/>
        </xdr:nvSpPr>
        <xdr:spPr>
          <a:xfrm>
            <a:off x="340920" y="12963600"/>
            <a:ext cx="664200" cy="658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20" y="16384"/>
                </a:moveTo>
                <a:lnTo>
                  <a:pt x="14854" y="16384"/>
                </a:lnTo>
                <a:lnTo>
                  <a:pt x="15484" y="15170"/>
                </a:lnTo>
                <a:lnTo>
                  <a:pt x="15484" y="10012"/>
                </a:lnTo>
                <a:lnTo>
                  <a:pt x="16384" y="8495"/>
                </a:lnTo>
                <a:lnTo>
                  <a:pt x="16384" y="1214"/>
                </a:lnTo>
                <a:lnTo>
                  <a:pt x="15664" y="0"/>
                </a:lnTo>
                <a:lnTo>
                  <a:pt x="720" y="0"/>
                </a:lnTo>
                <a:lnTo>
                  <a:pt x="0" y="1365"/>
                </a:lnTo>
                <a:lnTo>
                  <a:pt x="0" y="8647"/>
                </a:lnTo>
                <a:lnTo>
                  <a:pt x="900" y="10164"/>
                </a:lnTo>
                <a:lnTo>
                  <a:pt x="900" y="15019"/>
                </a:lnTo>
                <a:lnTo>
                  <a:pt x="1620" y="16384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50000">
                <a:srgbClr val="ff0000"/>
              </a:gs>
              <a:gs pos="100000">
                <a:srgbClr val="000000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800</xdr:colOff>
      <xdr:row>80</xdr:row>
      <xdr:rowOff>75960</xdr:rowOff>
    </xdr:from>
    <xdr:to>
      <xdr:col>2</xdr:col>
      <xdr:colOff>10080</xdr:colOff>
      <xdr:row>81</xdr:row>
      <xdr:rowOff>9720</xdr:rowOff>
    </xdr:to>
    <xdr:sp>
      <xdr:nvSpPr>
        <xdr:cNvPr id="83" name="Text 161"/>
        <xdr:cNvSpPr/>
      </xdr:nvSpPr>
      <xdr:spPr>
        <a:xfrm>
          <a:off x="562680" y="13182480"/>
          <a:ext cx="2512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Small Fonts"/>
            </a:rPr>
            <a:t>annular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86</xdr:row>
      <xdr:rowOff>95760</xdr:rowOff>
    </xdr:from>
    <xdr:to>
      <xdr:col>2</xdr:col>
      <xdr:colOff>10080</xdr:colOff>
      <xdr:row>87</xdr:row>
      <xdr:rowOff>105120</xdr:rowOff>
    </xdr:to>
    <xdr:sp>
      <xdr:nvSpPr>
        <xdr:cNvPr id="84" name="Text 162"/>
        <xdr:cNvSpPr/>
      </xdr:nvSpPr>
      <xdr:spPr>
        <a:xfrm>
          <a:off x="542160" y="14173560"/>
          <a:ext cx="2718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Small Fonts"/>
            </a:rPr>
            <a:t>annular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69</xdr:row>
      <xdr:rowOff>37800</xdr:rowOff>
    </xdr:from>
    <xdr:to>
      <xdr:col>1</xdr:col>
      <xdr:colOff>402840</xdr:colOff>
      <xdr:row>79</xdr:row>
      <xdr:rowOff>19080</xdr:rowOff>
    </xdr:to>
    <xdr:sp>
      <xdr:nvSpPr>
        <xdr:cNvPr id="85" name="Line 163"/>
        <xdr:cNvSpPr/>
      </xdr:nvSpPr>
      <xdr:spPr>
        <a:xfrm flipV="1">
          <a:off x="522000" y="11363040"/>
          <a:ext cx="720" cy="16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95400</xdr:rowOff>
    </xdr:from>
    <xdr:to>
      <xdr:col>3</xdr:col>
      <xdr:colOff>373680</xdr:colOff>
      <xdr:row>69</xdr:row>
      <xdr:rowOff>95400</xdr:rowOff>
    </xdr:to>
    <xdr:sp>
      <xdr:nvSpPr>
        <xdr:cNvPr id="86" name="Line 170"/>
        <xdr:cNvSpPr/>
      </xdr:nvSpPr>
      <xdr:spPr>
        <a:xfrm>
          <a:off x="0" y="11420640"/>
          <a:ext cx="1297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69</xdr:row>
      <xdr:rowOff>37800</xdr:rowOff>
    </xdr:from>
    <xdr:to>
      <xdr:col>2</xdr:col>
      <xdr:colOff>30240</xdr:colOff>
      <xdr:row>69</xdr:row>
      <xdr:rowOff>37800</xdr:rowOff>
    </xdr:to>
    <xdr:sp>
      <xdr:nvSpPr>
        <xdr:cNvPr id="87" name="Line 171"/>
        <xdr:cNvSpPr/>
      </xdr:nvSpPr>
      <xdr:spPr>
        <a:xfrm>
          <a:off x="522000" y="1136304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67</xdr:row>
      <xdr:rowOff>19080</xdr:rowOff>
    </xdr:from>
    <xdr:to>
      <xdr:col>1</xdr:col>
      <xdr:colOff>654480</xdr:colOff>
      <xdr:row>68</xdr:row>
      <xdr:rowOff>47520</xdr:rowOff>
    </xdr:to>
    <xdr:sp>
      <xdr:nvSpPr>
        <xdr:cNvPr id="88" name="Oval 172"/>
        <xdr:cNvSpPr/>
      </xdr:nvSpPr>
      <xdr:spPr>
        <a:xfrm>
          <a:off x="572760" y="11020320"/>
          <a:ext cx="2016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68</xdr:row>
      <xdr:rowOff>47160</xdr:rowOff>
    </xdr:from>
    <xdr:to>
      <xdr:col>1</xdr:col>
      <xdr:colOff>533880</xdr:colOff>
      <xdr:row>69</xdr:row>
      <xdr:rowOff>37440</xdr:rowOff>
    </xdr:to>
    <xdr:sp>
      <xdr:nvSpPr>
        <xdr:cNvPr id="89" name="Line 173"/>
        <xdr:cNvSpPr/>
      </xdr:nvSpPr>
      <xdr:spPr>
        <a:xfrm flipV="1">
          <a:off x="653040" y="112104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68</xdr:row>
      <xdr:rowOff>47160</xdr:rowOff>
    </xdr:from>
    <xdr:to>
      <xdr:col>1</xdr:col>
      <xdr:colOff>563760</xdr:colOff>
      <xdr:row>69</xdr:row>
      <xdr:rowOff>37440</xdr:rowOff>
    </xdr:to>
    <xdr:sp>
      <xdr:nvSpPr>
        <xdr:cNvPr id="90" name="Line 174"/>
        <xdr:cNvSpPr/>
      </xdr:nvSpPr>
      <xdr:spPr>
        <a:xfrm flipV="1">
          <a:off x="682920" y="112104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66</xdr:row>
      <xdr:rowOff>0</xdr:rowOff>
    </xdr:from>
    <xdr:to>
      <xdr:col>2</xdr:col>
      <xdr:colOff>39960</xdr:colOff>
      <xdr:row>66</xdr:row>
      <xdr:rowOff>161640</xdr:rowOff>
    </xdr:to>
    <xdr:sp>
      <xdr:nvSpPr>
        <xdr:cNvPr id="91" name="Text 175"/>
        <xdr:cNvSpPr/>
      </xdr:nvSpPr>
      <xdr:spPr>
        <a:xfrm>
          <a:off x="603000" y="10839600"/>
          <a:ext cx="240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2320</xdr:colOff>
      <xdr:row>67</xdr:row>
      <xdr:rowOff>124200</xdr:rowOff>
    </xdr:from>
    <xdr:to>
      <xdr:col>3</xdr:col>
      <xdr:colOff>494280</xdr:colOff>
      <xdr:row>68</xdr:row>
      <xdr:rowOff>142920</xdr:rowOff>
    </xdr:to>
    <xdr:sp>
      <xdr:nvSpPr>
        <xdr:cNvPr id="92" name="Oval 178"/>
        <xdr:cNvSpPr/>
      </xdr:nvSpPr>
      <xdr:spPr>
        <a:xfrm>
          <a:off x="1216080" y="11125440"/>
          <a:ext cx="2019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66</xdr:row>
      <xdr:rowOff>95400</xdr:rowOff>
    </xdr:from>
    <xdr:to>
      <xdr:col>3</xdr:col>
      <xdr:colOff>564120</xdr:colOff>
      <xdr:row>67</xdr:row>
      <xdr:rowOff>66600</xdr:rowOff>
    </xdr:to>
    <xdr:sp>
      <xdr:nvSpPr>
        <xdr:cNvPr id="93" name="Text 179"/>
        <xdr:cNvSpPr/>
      </xdr:nvSpPr>
      <xdr:spPr>
        <a:xfrm>
          <a:off x="1195920" y="10935000"/>
          <a:ext cx="291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S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67</xdr:row>
      <xdr:rowOff>37800</xdr:rowOff>
    </xdr:from>
    <xdr:to>
      <xdr:col>1</xdr:col>
      <xdr:colOff>553680</xdr:colOff>
      <xdr:row>67</xdr:row>
      <xdr:rowOff>123840</xdr:rowOff>
    </xdr:to>
    <xdr:sp>
      <xdr:nvSpPr>
        <xdr:cNvPr id="94" name="Line 180"/>
        <xdr:cNvSpPr/>
      </xdr:nvSpPr>
      <xdr:spPr>
        <a:xfrm flipH="1" flipV="1">
          <a:off x="613080" y="11039040"/>
          <a:ext cx="604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760</xdr:colOff>
      <xdr:row>67</xdr:row>
      <xdr:rowOff>123840</xdr:rowOff>
    </xdr:from>
    <xdr:to>
      <xdr:col>3</xdr:col>
      <xdr:colOff>393480</xdr:colOff>
      <xdr:row>68</xdr:row>
      <xdr:rowOff>56520</xdr:rowOff>
    </xdr:to>
    <xdr:sp>
      <xdr:nvSpPr>
        <xdr:cNvPr id="95" name="Line 181"/>
        <xdr:cNvSpPr/>
      </xdr:nvSpPr>
      <xdr:spPr>
        <a:xfrm flipH="1" flipV="1">
          <a:off x="1316520" y="1112508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92</xdr:row>
      <xdr:rowOff>152640</xdr:rowOff>
    </xdr:from>
    <xdr:to>
      <xdr:col>3</xdr:col>
      <xdr:colOff>373680</xdr:colOff>
      <xdr:row>92</xdr:row>
      <xdr:rowOff>152640</xdr:rowOff>
    </xdr:to>
    <xdr:sp>
      <xdr:nvSpPr>
        <xdr:cNvPr id="96" name="Line 186"/>
        <xdr:cNvSpPr/>
      </xdr:nvSpPr>
      <xdr:spPr>
        <a:xfrm>
          <a:off x="833760" y="1520208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90</xdr:row>
      <xdr:rowOff>37800</xdr:rowOff>
    </xdr:from>
    <xdr:to>
      <xdr:col>3</xdr:col>
      <xdr:colOff>373320</xdr:colOff>
      <xdr:row>92</xdr:row>
      <xdr:rowOff>152640</xdr:rowOff>
    </xdr:to>
    <xdr:sp>
      <xdr:nvSpPr>
        <xdr:cNvPr id="97" name="Line 187"/>
        <xdr:cNvSpPr/>
      </xdr:nvSpPr>
      <xdr:spPr>
        <a:xfrm flipH="1" flipV="1">
          <a:off x="1296000" y="1476360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93</xdr:row>
      <xdr:rowOff>19080</xdr:rowOff>
    </xdr:from>
    <xdr:to>
      <xdr:col>3</xdr:col>
      <xdr:colOff>413640</xdr:colOff>
      <xdr:row>93</xdr:row>
      <xdr:rowOff>19080</xdr:rowOff>
    </xdr:to>
    <xdr:sp>
      <xdr:nvSpPr>
        <xdr:cNvPr id="98" name="Line 188"/>
        <xdr:cNvSpPr/>
      </xdr:nvSpPr>
      <xdr:spPr>
        <a:xfrm>
          <a:off x="833760" y="1523052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90</xdr:row>
      <xdr:rowOff>18720</xdr:rowOff>
    </xdr:from>
    <xdr:to>
      <xdr:col>3</xdr:col>
      <xdr:colOff>373680</xdr:colOff>
      <xdr:row>90</xdr:row>
      <xdr:rowOff>18720</xdr:rowOff>
    </xdr:to>
    <xdr:sp>
      <xdr:nvSpPr>
        <xdr:cNvPr id="99" name="Line 190"/>
        <xdr:cNvSpPr/>
      </xdr:nvSpPr>
      <xdr:spPr>
        <a:xfrm>
          <a:off x="833760" y="1474452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90</xdr:row>
      <xdr:rowOff>37800</xdr:rowOff>
    </xdr:from>
    <xdr:to>
      <xdr:col>3</xdr:col>
      <xdr:colOff>393480</xdr:colOff>
      <xdr:row>90</xdr:row>
      <xdr:rowOff>37800</xdr:rowOff>
    </xdr:to>
    <xdr:sp>
      <xdr:nvSpPr>
        <xdr:cNvPr id="100" name="Line 191"/>
        <xdr:cNvSpPr/>
      </xdr:nvSpPr>
      <xdr:spPr>
        <a:xfrm>
          <a:off x="833760" y="1476360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66240</xdr:rowOff>
    </xdr:from>
    <xdr:to>
      <xdr:col>1</xdr:col>
      <xdr:colOff>392760</xdr:colOff>
      <xdr:row>94</xdr:row>
      <xdr:rowOff>66240</xdr:rowOff>
    </xdr:to>
    <xdr:sp>
      <xdr:nvSpPr>
        <xdr:cNvPr id="101" name="Line 193"/>
        <xdr:cNvSpPr/>
      </xdr:nvSpPr>
      <xdr:spPr>
        <a:xfrm>
          <a:off x="0" y="15439680"/>
          <a:ext cx="5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94</xdr:row>
      <xdr:rowOff>28440</xdr:rowOff>
    </xdr:from>
    <xdr:to>
      <xdr:col>1</xdr:col>
      <xdr:colOff>392760</xdr:colOff>
      <xdr:row>94</xdr:row>
      <xdr:rowOff>28440</xdr:rowOff>
    </xdr:to>
    <xdr:sp>
      <xdr:nvSpPr>
        <xdr:cNvPr id="102" name="Line 194"/>
        <xdr:cNvSpPr/>
      </xdr:nvSpPr>
      <xdr:spPr>
        <a:xfrm>
          <a:off x="50040" y="15401880"/>
          <a:ext cx="4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142920</xdr:rowOff>
    </xdr:from>
    <xdr:to>
      <xdr:col>0</xdr:col>
      <xdr:colOff>0</xdr:colOff>
      <xdr:row>94</xdr:row>
      <xdr:rowOff>66240</xdr:rowOff>
    </xdr:to>
    <xdr:sp>
      <xdr:nvSpPr>
        <xdr:cNvPr id="103" name="Line 195"/>
        <xdr:cNvSpPr/>
      </xdr:nvSpPr>
      <xdr:spPr>
        <a:xfrm flipV="1">
          <a:off x="0" y="11306160"/>
          <a:ext cx="0" cy="41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90</xdr:row>
      <xdr:rowOff>37440</xdr:rowOff>
    </xdr:from>
    <xdr:to>
      <xdr:col>0</xdr:col>
      <xdr:colOff>50040</xdr:colOff>
      <xdr:row>94</xdr:row>
      <xdr:rowOff>28080</xdr:rowOff>
    </xdr:to>
    <xdr:sp>
      <xdr:nvSpPr>
        <xdr:cNvPr id="104" name="Line 196"/>
        <xdr:cNvSpPr/>
      </xdr:nvSpPr>
      <xdr:spPr>
        <a:xfrm flipV="1">
          <a:off x="50040" y="14763240"/>
          <a:ext cx="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90</xdr:row>
      <xdr:rowOff>37800</xdr:rowOff>
    </xdr:from>
    <xdr:to>
      <xdr:col>1</xdr:col>
      <xdr:colOff>392760</xdr:colOff>
      <xdr:row>90</xdr:row>
      <xdr:rowOff>37800</xdr:rowOff>
    </xdr:to>
    <xdr:sp>
      <xdr:nvSpPr>
        <xdr:cNvPr id="105" name="Line 197"/>
        <xdr:cNvSpPr/>
      </xdr:nvSpPr>
      <xdr:spPr>
        <a:xfrm>
          <a:off x="50040" y="14763600"/>
          <a:ext cx="4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90</xdr:row>
      <xdr:rowOff>18720</xdr:rowOff>
    </xdr:from>
    <xdr:to>
      <xdr:col>1</xdr:col>
      <xdr:colOff>392760</xdr:colOff>
      <xdr:row>90</xdr:row>
      <xdr:rowOff>18720</xdr:rowOff>
    </xdr:to>
    <xdr:sp>
      <xdr:nvSpPr>
        <xdr:cNvPr id="106" name="Line 198"/>
        <xdr:cNvSpPr/>
      </xdr:nvSpPr>
      <xdr:spPr>
        <a:xfrm>
          <a:off x="50040" y="14744520"/>
          <a:ext cx="4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9</xdr:row>
      <xdr:rowOff>95040</xdr:rowOff>
    </xdr:from>
    <xdr:to>
      <xdr:col>0</xdr:col>
      <xdr:colOff>50040</xdr:colOff>
      <xdr:row>90</xdr:row>
      <xdr:rowOff>18360</xdr:rowOff>
    </xdr:to>
    <xdr:sp>
      <xdr:nvSpPr>
        <xdr:cNvPr id="107" name="Line 199"/>
        <xdr:cNvSpPr/>
      </xdr:nvSpPr>
      <xdr:spPr>
        <a:xfrm flipV="1">
          <a:off x="50040" y="11420280"/>
          <a:ext cx="0" cy="33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9</xdr:row>
      <xdr:rowOff>37800</xdr:rowOff>
    </xdr:from>
    <xdr:to>
      <xdr:col>2</xdr:col>
      <xdr:colOff>20160</xdr:colOff>
      <xdr:row>79</xdr:row>
      <xdr:rowOff>19080</xdr:rowOff>
    </xdr:to>
    <xdr:sp>
      <xdr:nvSpPr>
        <xdr:cNvPr id="108" name="Line 164"/>
        <xdr:cNvSpPr/>
      </xdr:nvSpPr>
      <xdr:spPr>
        <a:xfrm flipV="1">
          <a:off x="824040" y="11363040"/>
          <a:ext cx="0" cy="16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68</xdr:row>
      <xdr:rowOff>142560</xdr:rowOff>
    </xdr:from>
    <xdr:to>
      <xdr:col>3</xdr:col>
      <xdr:colOff>373320</xdr:colOff>
      <xdr:row>90</xdr:row>
      <xdr:rowOff>18360</xdr:rowOff>
    </xdr:to>
    <xdr:sp>
      <xdr:nvSpPr>
        <xdr:cNvPr id="109" name="Line 192"/>
        <xdr:cNvSpPr/>
      </xdr:nvSpPr>
      <xdr:spPr>
        <a:xfrm flipH="1" flipV="1">
          <a:off x="1296000" y="11305800"/>
          <a:ext cx="1080" cy="34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68</xdr:row>
      <xdr:rowOff>142560</xdr:rowOff>
    </xdr:from>
    <xdr:to>
      <xdr:col>3</xdr:col>
      <xdr:colOff>413640</xdr:colOff>
      <xdr:row>93</xdr:row>
      <xdr:rowOff>18720</xdr:rowOff>
    </xdr:to>
    <xdr:sp>
      <xdr:nvSpPr>
        <xdr:cNvPr id="110" name="Line 189"/>
        <xdr:cNvSpPr/>
      </xdr:nvSpPr>
      <xdr:spPr>
        <a:xfrm flipV="1">
          <a:off x="1336680" y="11305800"/>
          <a:ext cx="72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71</xdr:row>
      <xdr:rowOff>28440</xdr:rowOff>
    </xdr:from>
    <xdr:to>
      <xdr:col>1</xdr:col>
      <xdr:colOff>523800</xdr:colOff>
      <xdr:row>72</xdr:row>
      <xdr:rowOff>9720</xdr:rowOff>
    </xdr:to>
    <xdr:sp>
      <xdr:nvSpPr>
        <xdr:cNvPr id="111" name="Text 201"/>
        <xdr:cNvSpPr/>
      </xdr:nvSpPr>
      <xdr:spPr>
        <a:xfrm>
          <a:off x="110160" y="11677680"/>
          <a:ext cx="53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Kill Li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71</xdr:row>
      <xdr:rowOff>114480</xdr:rowOff>
    </xdr:from>
    <xdr:to>
      <xdr:col>1</xdr:col>
      <xdr:colOff>720</xdr:colOff>
      <xdr:row>71</xdr:row>
      <xdr:rowOff>114480</xdr:rowOff>
    </xdr:to>
    <xdr:sp>
      <xdr:nvSpPr>
        <xdr:cNvPr id="112" name="Line 202"/>
        <xdr:cNvSpPr/>
      </xdr:nvSpPr>
      <xdr:spPr>
        <a:xfrm>
          <a:off x="60120" y="117637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70</xdr:row>
      <xdr:rowOff>66240</xdr:rowOff>
    </xdr:from>
    <xdr:to>
      <xdr:col>3</xdr:col>
      <xdr:colOff>534240</xdr:colOff>
      <xdr:row>70</xdr:row>
      <xdr:rowOff>66240</xdr:rowOff>
    </xdr:to>
    <xdr:sp>
      <xdr:nvSpPr>
        <xdr:cNvPr id="113" name="Line 200"/>
        <xdr:cNvSpPr/>
      </xdr:nvSpPr>
      <xdr:spPr>
        <a:xfrm>
          <a:off x="1336680" y="1155348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69</xdr:row>
      <xdr:rowOff>133200</xdr:rowOff>
    </xdr:from>
    <xdr:to>
      <xdr:col>3</xdr:col>
      <xdr:colOff>534240</xdr:colOff>
      <xdr:row>70</xdr:row>
      <xdr:rowOff>65880</xdr:rowOff>
    </xdr:to>
    <xdr:sp>
      <xdr:nvSpPr>
        <xdr:cNvPr id="114" name="Line 204"/>
        <xdr:cNvSpPr/>
      </xdr:nvSpPr>
      <xdr:spPr>
        <a:xfrm flipV="1">
          <a:off x="1457280" y="1145844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84</xdr:row>
      <xdr:rowOff>86040</xdr:rowOff>
    </xdr:from>
    <xdr:to>
      <xdr:col>2</xdr:col>
      <xdr:colOff>39960</xdr:colOff>
      <xdr:row>85</xdr:row>
      <xdr:rowOff>28440</xdr:rowOff>
    </xdr:to>
    <xdr:sp>
      <xdr:nvSpPr>
        <xdr:cNvPr id="115" name="Text 205"/>
        <xdr:cNvSpPr/>
      </xdr:nvSpPr>
      <xdr:spPr>
        <a:xfrm>
          <a:off x="522000" y="13840200"/>
          <a:ext cx="3218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Small Fonts"/>
            </a:rPr>
            <a:t>connector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latin typeface="Small Fonts"/>
            </a:rPr>
            <a:t>connector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latin typeface="Small Fonts"/>
            </a:rPr>
            <a:t>connector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25</xdr:row>
      <xdr:rowOff>37800</xdr:rowOff>
    </xdr:from>
    <xdr:to>
      <xdr:col>1</xdr:col>
      <xdr:colOff>362880</xdr:colOff>
      <xdr:row>39</xdr:row>
      <xdr:rowOff>114480</xdr:rowOff>
    </xdr:to>
    <xdr:sp>
      <xdr:nvSpPr>
        <xdr:cNvPr id="116" name="Line 206"/>
        <xdr:cNvSpPr/>
      </xdr:nvSpPr>
      <xdr:spPr>
        <a:xfrm flipV="1">
          <a:off x="482040" y="4152600"/>
          <a:ext cx="720" cy="23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26</xdr:row>
      <xdr:rowOff>19080</xdr:rowOff>
    </xdr:from>
    <xdr:to>
      <xdr:col>1</xdr:col>
      <xdr:colOff>443520</xdr:colOff>
      <xdr:row>44</xdr:row>
      <xdr:rowOff>142920</xdr:rowOff>
    </xdr:to>
    <xdr:sp>
      <xdr:nvSpPr>
        <xdr:cNvPr id="117" name="Line 211"/>
        <xdr:cNvSpPr/>
      </xdr:nvSpPr>
      <xdr:spPr>
        <a:xfrm flipH="1">
          <a:off x="562680" y="4295880"/>
          <a:ext cx="720" cy="30384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26</xdr:row>
      <xdr:rowOff>19080</xdr:rowOff>
    </xdr:from>
    <xdr:to>
      <xdr:col>1</xdr:col>
      <xdr:colOff>151920</xdr:colOff>
      <xdr:row>44</xdr:row>
      <xdr:rowOff>142920</xdr:rowOff>
    </xdr:to>
    <xdr:sp>
      <xdr:nvSpPr>
        <xdr:cNvPr id="118" name="Line 213"/>
        <xdr:cNvSpPr/>
      </xdr:nvSpPr>
      <xdr:spPr>
        <a:xfrm flipH="1">
          <a:off x="271080" y="4295880"/>
          <a:ext cx="720" cy="30384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26</xdr:row>
      <xdr:rowOff>19080</xdr:rowOff>
    </xdr:from>
    <xdr:to>
      <xdr:col>1</xdr:col>
      <xdr:colOff>483840</xdr:colOff>
      <xdr:row>26</xdr:row>
      <xdr:rowOff>162000</xdr:rowOff>
    </xdr:to>
    <xdr:sp>
      <xdr:nvSpPr>
        <xdr:cNvPr id="119" name="Rectangle 214"/>
        <xdr:cNvSpPr/>
      </xdr:nvSpPr>
      <xdr:spPr>
        <a:xfrm>
          <a:off x="562680" y="4295880"/>
          <a:ext cx="41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26</xdr:row>
      <xdr:rowOff>19080</xdr:rowOff>
    </xdr:from>
    <xdr:to>
      <xdr:col>1</xdr:col>
      <xdr:colOff>151920</xdr:colOff>
      <xdr:row>26</xdr:row>
      <xdr:rowOff>152280</xdr:rowOff>
    </xdr:to>
    <xdr:sp>
      <xdr:nvSpPr>
        <xdr:cNvPr id="120" name="Rectangle 215"/>
        <xdr:cNvSpPr/>
      </xdr:nvSpPr>
      <xdr:spPr>
        <a:xfrm>
          <a:off x="210960" y="4295880"/>
          <a:ext cx="608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44</xdr:row>
      <xdr:rowOff>66600</xdr:rowOff>
    </xdr:from>
    <xdr:to>
      <xdr:col>1</xdr:col>
      <xdr:colOff>160920</xdr:colOff>
      <xdr:row>44</xdr:row>
      <xdr:rowOff>152280</xdr:rowOff>
    </xdr:to>
    <xdr:sp>
      <xdr:nvSpPr>
        <xdr:cNvPr id="121" name="Arc 216"/>
        <xdr:cNvSpPr/>
      </xdr:nvSpPr>
      <xdr:spPr>
        <a:xfrm flipH="1">
          <a:off x="200160" y="7257960"/>
          <a:ext cx="80640" cy="856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44</xdr:row>
      <xdr:rowOff>66600</xdr:rowOff>
    </xdr:from>
    <xdr:to>
      <xdr:col>1</xdr:col>
      <xdr:colOff>503640</xdr:colOff>
      <xdr:row>44</xdr:row>
      <xdr:rowOff>152280</xdr:rowOff>
    </xdr:to>
    <xdr:sp>
      <xdr:nvSpPr>
        <xdr:cNvPr id="122" name="Arc 217"/>
        <xdr:cNvSpPr/>
      </xdr:nvSpPr>
      <xdr:spPr>
        <a:xfrm>
          <a:off x="552960" y="7257960"/>
          <a:ext cx="70560" cy="856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644400</xdr:colOff>
      <xdr:row>3</xdr:row>
      <xdr:rowOff>9360</xdr:rowOff>
    </xdr:to>
    <xdr:pic>
      <xdr:nvPicPr>
        <xdr:cNvPr id="123" name="Picture 219" descr=""/>
        <xdr:cNvPicPr/>
      </xdr:nvPicPr>
      <xdr:blipFill>
        <a:blip r:embed="rId3"/>
        <a:stretch/>
      </xdr:blipFill>
      <xdr:spPr>
        <a:xfrm>
          <a:off x="5621400" y="0"/>
          <a:ext cx="614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</xdr:row>
      <xdr:rowOff>142920</xdr:rowOff>
    </xdr:from>
    <xdr:to>
      <xdr:col>1</xdr:col>
      <xdr:colOff>382680</xdr:colOff>
      <xdr:row>25</xdr:row>
      <xdr:rowOff>37800</xdr:rowOff>
    </xdr:to>
    <xdr:sp>
      <xdr:nvSpPr>
        <xdr:cNvPr id="124" name="Rectangle 220"/>
        <xdr:cNvSpPr/>
      </xdr:nvSpPr>
      <xdr:spPr>
        <a:xfrm>
          <a:off x="331200" y="1666800"/>
          <a:ext cx="171360" cy="248580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efefe"/>
            </a:gs>
            <a:gs pos="100000">
              <a:srgbClr val="00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25</xdr:row>
      <xdr:rowOff>37800</xdr:rowOff>
    </xdr:from>
    <xdr:to>
      <xdr:col>1</xdr:col>
      <xdr:colOff>352800</xdr:colOff>
      <xdr:row>39</xdr:row>
      <xdr:rowOff>123840</xdr:rowOff>
    </xdr:to>
    <xdr:sp>
      <xdr:nvSpPr>
        <xdr:cNvPr id="125" name="Rectangle 221"/>
        <xdr:cNvSpPr/>
      </xdr:nvSpPr>
      <xdr:spPr>
        <a:xfrm>
          <a:off x="351000" y="4152600"/>
          <a:ext cx="121680" cy="2352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efefe"/>
            </a:gs>
            <a:gs pos="100000">
              <a:srgbClr val="00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39</xdr:row>
      <xdr:rowOff>114480</xdr:rowOff>
    </xdr:from>
    <xdr:to>
      <xdr:col>1</xdr:col>
      <xdr:colOff>362880</xdr:colOff>
      <xdr:row>45</xdr:row>
      <xdr:rowOff>114480</xdr:rowOff>
    </xdr:to>
    <xdr:sp>
      <xdr:nvSpPr>
        <xdr:cNvPr id="126" name="Rectangle 222"/>
        <xdr:cNvSpPr/>
      </xdr:nvSpPr>
      <xdr:spPr>
        <a:xfrm>
          <a:off x="351000" y="6496200"/>
          <a:ext cx="131760" cy="97164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efefe"/>
            </a:gs>
            <a:gs pos="100000">
              <a:srgbClr val="00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5</xdr:row>
      <xdr:rowOff>114480</xdr:rowOff>
    </xdr:from>
    <xdr:to>
      <xdr:col>1</xdr:col>
      <xdr:colOff>392760</xdr:colOff>
      <xdr:row>50</xdr:row>
      <xdr:rowOff>180720</xdr:rowOff>
    </xdr:to>
    <xdr:sp>
      <xdr:nvSpPr>
        <xdr:cNvPr id="127" name="Rectangle 224"/>
        <xdr:cNvSpPr/>
      </xdr:nvSpPr>
      <xdr:spPr>
        <a:xfrm>
          <a:off x="321120" y="7467840"/>
          <a:ext cx="191520" cy="87588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efefe"/>
            </a:gs>
            <a:gs pos="100000">
              <a:srgbClr val="00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51</xdr:row>
      <xdr:rowOff>75960</xdr:rowOff>
    </xdr:from>
    <xdr:to>
      <xdr:col>1</xdr:col>
      <xdr:colOff>443520</xdr:colOff>
      <xdr:row>52</xdr:row>
      <xdr:rowOff>86040</xdr:rowOff>
    </xdr:to>
    <xdr:sp>
      <xdr:nvSpPr>
        <xdr:cNvPr id="128" name="Rectangle 225"/>
        <xdr:cNvSpPr/>
      </xdr:nvSpPr>
      <xdr:spPr>
        <a:xfrm>
          <a:off x="271080" y="8429400"/>
          <a:ext cx="29232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69</xdr:row>
      <xdr:rowOff>37800</xdr:rowOff>
    </xdr:from>
    <xdr:to>
      <xdr:col>1</xdr:col>
      <xdr:colOff>624600</xdr:colOff>
      <xdr:row>79</xdr:row>
      <xdr:rowOff>19080</xdr:rowOff>
    </xdr:to>
    <xdr:sp>
      <xdr:nvSpPr>
        <xdr:cNvPr id="129" name="Rectangle 226"/>
        <xdr:cNvSpPr/>
      </xdr:nvSpPr>
      <xdr:spPr>
        <a:xfrm>
          <a:off x="603000" y="11363040"/>
          <a:ext cx="141480" cy="1600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efefe"/>
            </a:gs>
            <a:gs pos="100000">
              <a:srgbClr val="00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10</xdr:row>
      <xdr:rowOff>142920</xdr:rowOff>
    </xdr:from>
    <xdr:to>
      <xdr:col>1</xdr:col>
      <xdr:colOff>634680</xdr:colOff>
      <xdr:row>113</xdr:row>
      <xdr:rowOff>37800</xdr:rowOff>
    </xdr:to>
    <xdr:sp>
      <xdr:nvSpPr>
        <xdr:cNvPr id="130" name="Rectangle 228"/>
        <xdr:cNvSpPr/>
      </xdr:nvSpPr>
      <xdr:spPr>
        <a:xfrm>
          <a:off x="613080" y="18106920"/>
          <a:ext cx="141480" cy="38088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efefe"/>
            </a:gs>
            <a:gs pos="100000">
              <a:srgbClr val="00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61</xdr:row>
      <xdr:rowOff>47520</xdr:rowOff>
    </xdr:from>
    <xdr:to>
      <xdr:col>8</xdr:col>
      <xdr:colOff>704880</xdr:colOff>
      <xdr:row>64</xdr:row>
      <xdr:rowOff>86040</xdr:rowOff>
    </xdr:to>
    <xdr:pic>
      <xdr:nvPicPr>
        <xdr:cNvPr id="131" name="Picture 230" descr=""/>
        <xdr:cNvPicPr/>
      </xdr:nvPicPr>
      <xdr:blipFill>
        <a:blip r:embed="rId4"/>
        <a:stretch/>
      </xdr:blipFill>
      <xdr:spPr>
        <a:xfrm>
          <a:off x="4927320" y="10039320"/>
          <a:ext cx="614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9</xdr:row>
      <xdr:rowOff>86040</xdr:rowOff>
    </xdr:from>
    <xdr:to>
      <xdr:col>0</xdr:col>
      <xdr:colOff>10080</xdr:colOff>
      <xdr:row>94</xdr:row>
      <xdr:rowOff>66240</xdr:rowOff>
    </xdr:to>
    <xdr:sp>
      <xdr:nvSpPr>
        <xdr:cNvPr id="132" name="Line 231"/>
        <xdr:cNvSpPr/>
      </xdr:nvSpPr>
      <xdr:spPr>
        <a:xfrm flipV="1">
          <a:off x="10080" y="11411280"/>
          <a:ext cx="0" cy="40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97</xdr:row>
      <xdr:rowOff>9360</xdr:rowOff>
    </xdr:from>
    <xdr:to>
      <xdr:col>1</xdr:col>
      <xdr:colOff>634680</xdr:colOff>
      <xdr:row>110</xdr:row>
      <xdr:rowOff>142920</xdr:rowOff>
    </xdr:to>
    <xdr:sp>
      <xdr:nvSpPr>
        <xdr:cNvPr id="133" name="Rectangle 233"/>
        <xdr:cNvSpPr/>
      </xdr:nvSpPr>
      <xdr:spPr>
        <a:xfrm>
          <a:off x="613080" y="15868440"/>
          <a:ext cx="141480" cy="223848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efefe"/>
            </a:gs>
            <a:gs pos="100000">
              <a:srgbClr val="00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113</xdr:row>
      <xdr:rowOff>19080</xdr:rowOff>
    </xdr:from>
    <xdr:to>
      <xdr:col>1</xdr:col>
      <xdr:colOff>674640</xdr:colOff>
      <xdr:row>115</xdr:row>
      <xdr:rowOff>75960</xdr:rowOff>
    </xdr:to>
    <xdr:sp>
      <xdr:nvSpPr>
        <xdr:cNvPr id="134" name="Rectangle 234"/>
        <xdr:cNvSpPr/>
      </xdr:nvSpPr>
      <xdr:spPr>
        <a:xfrm>
          <a:off x="572760" y="18469080"/>
          <a:ext cx="221760" cy="38052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efefe"/>
            </a:gs>
            <a:gs pos="100000">
              <a:srgbClr val="00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9</xdr:row>
      <xdr:rowOff>142920</xdr:rowOff>
    </xdr:from>
    <xdr:to>
      <xdr:col>1</xdr:col>
      <xdr:colOff>493560</xdr:colOff>
      <xdr:row>10</xdr:row>
      <xdr:rowOff>66600</xdr:rowOff>
    </xdr:to>
    <xdr:sp>
      <xdr:nvSpPr>
        <xdr:cNvPr id="135" name="Rectangle 235"/>
        <xdr:cNvSpPr/>
      </xdr:nvSpPr>
      <xdr:spPr>
        <a:xfrm>
          <a:off x="502200" y="1666800"/>
          <a:ext cx="111240" cy="856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9</xdr:row>
      <xdr:rowOff>142920</xdr:rowOff>
    </xdr:from>
    <xdr:to>
      <xdr:col>1</xdr:col>
      <xdr:colOff>211680</xdr:colOff>
      <xdr:row>10</xdr:row>
      <xdr:rowOff>66600</xdr:rowOff>
    </xdr:to>
    <xdr:sp>
      <xdr:nvSpPr>
        <xdr:cNvPr id="136" name="Rectangle 236"/>
        <xdr:cNvSpPr/>
      </xdr:nvSpPr>
      <xdr:spPr>
        <a:xfrm>
          <a:off x="210960" y="1666800"/>
          <a:ext cx="120600" cy="856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74</xdr:row>
      <xdr:rowOff>66240</xdr:rowOff>
    </xdr:from>
    <xdr:to>
      <xdr:col>1</xdr:col>
      <xdr:colOff>362880</xdr:colOff>
      <xdr:row>74</xdr:row>
      <xdr:rowOff>133560</xdr:rowOff>
    </xdr:to>
    <xdr:sp>
      <xdr:nvSpPr>
        <xdr:cNvPr id="137" name="Drawing 169"/>
        <xdr:cNvSpPr/>
      </xdr:nvSpPr>
      <xdr:spPr>
        <a:xfrm>
          <a:off x="79920" y="12201120"/>
          <a:ext cx="402840" cy="67320"/>
        </a:xfrm>
        <a:custGeom>
          <a:avLst/>
          <a:gdLst/>
          <a:ahLst/>
          <a:rect l="l" t="t" r="r" b="b"/>
          <a:pathLst>
            <a:path w="16384" h="16384">
              <a:moveTo>
                <a:pt x="0" y="10012"/>
              </a:moveTo>
              <a:lnTo>
                <a:pt x="217" y="10923"/>
              </a:lnTo>
              <a:lnTo>
                <a:pt x="348" y="11378"/>
              </a:lnTo>
              <a:lnTo>
                <a:pt x="869" y="12743"/>
              </a:lnTo>
              <a:lnTo>
                <a:pt x="1304" y="13653"/>
              </a:lnTo>
              <a:lnTo>
                <a:pt x="1434" y="13653"/>
              </a:lnTo>
              <a:lnTo>
                <a:pt x="1565" y="14108"/>
              </a:lnTo>
              <a:lnTo>
                <a:pt x="2260" y="14108"/>
              </a:lnTo>
              <a:lnTo>
                <a:pt x="2521" y="13198"/>
              </a:lnTo>
              <a:lnTo>
                <a:pt x="2651" y="13198"/>
              </a:lnTo>
              <a:lnTo>
                <a:pt x="2781" y="12288"/>
              </a:lnTo>
              <a:lnTo>
                <a:pt x="3172" y="10923"/>
              </a:lnTo>
              <a:lnTo>
                <a:pt x="3303" y="10923"/>
              </a:lnTo>
              <a:lnTo>
                <a:pt x="3433" y="10468"/>
              </a:lnTo>
              <a:lnTo>
                <a:pt x="3607" y="10012"/>
              </a:lnTo>
              <a:lnTo>
                <a:pt x="3868" y="9102"/>
              </a:lnTo>
              <a:lnTo>
                <a:pt x="4824" y="9102"/>
              </a:lnTo>
              <a:lnTo>
                <a:pt x="4998" y="9557"/>
              </a:lnTo>
              <a:lnTo>
                <a:pt x="5215" y="10468"/>
              </a:lnTo>
              <a:lnTo>
                <a:pt x="5476" y="11378"/>
              </a:lnTo>
              <a:lnTo>
                <a:pt x="5606" y="12288"/>
              </a:lnTo>
              <a:lnTo>
                <a:pt x="5823" y="13198"/>
              </a:lnTo>
              <a:lnTo>
                <a:pt x="5954" y="13653"/>
              </a:lnTo>
              <a:lnTo>
                <a:pt x="6128" y="14108"/>
              </a:lnTo>
              <a:lnTo>
                <a:pt x="6910" y="15474"/>
              </a:lnTo>
              <a:lnTo>
                <a:pt x="7084" y="15929"/>
              </a:lnTo>
              <a:lnTo>
                <a:pt x="7258" y="15929"/>
              </a:lnTo>
              <a:lnTo>
                <a:pt x="7388" y="16384"/>
              </a:lnTo>
              <a:lnTo>
                <a:pt x="7953" y="16384"/>
              </a:lnTo>
              <a:lnTo>
                <a:pt x="8083" y="15929"/>
              </a:lnTo>
              <a:lnTo>
                <a:pt x="8257" y="15929"/>
              </a:lnTo>
              <a:lnTo>
                <a:pt x="8605" y="15019"/>
              </a:lnTo>
              <a:lnTo>
                <a:pt x="8735" y="14564"/>
              </a:lnTo>
              <a:lnTo>
                <a:pt x="8909" y="14108"/>
              </a:lnTo>
              <a:lnTo>
                <a:pt x="9126" y="13653"/>
              </a:lnTo>
              <a:lnTo>
                <a:pt x="9257" y="13198"/>
              </a:lnTo>
              <a:lnTo>
                <a:pt x="9431" y="12288"/>
              </a:lnTo>
              <a:lnTo>
                <a:pt x="9604" y="11833"/>
              </a:lnTo>
              <a:lnTo>
                <a:pt x="9778" y="10923"/>
              </a:lnTo>
              <a:lnTo>
                <a:pt x="9996" y="9557"/>
              </a:lnTo>
              <a:lnTo>
                <a:pt x="10169" y="8647"/>
              </a:lnTo>
              <a:lnTo>
                <a:pt x="10300" y="8192"/>
              </a:lnTo>
              <a:lnTo>
                <a:pt x="10474" y="6827"/>
              </a:lnTo>
              <a:lnTo>
                <a:pt x="10734" y="5006"/>
              </a:lnTo>
              <a:lnTo>
                <a:pt x="11082" y="3186"/>
              </a:lnTo>
              <a:lnTo>
                <a:pt x="11343" y="1365"/>
              </a:lnTo>
              <a:lnTo>
                <a:pt x="11473" y="910"/>
              </a:lnTo>
              <a:lnTo>
                <a:pt x="11604" y="0"/>
              </a:lnTo>
              <a:lnTo>
                <a:pt x="12038" y="0"/>
              </a:lnTo>
              <a:lnTo>
                <a:pt x="12386" y="910"/>
              </a:lnTo>
              <a:lnTo>
                <a:pt x="12603" y="1820"/>
              </a:lnTo>
              <a:lnTo>
                <a:pt x="12733" y="2276"/>
              </a:lnTo>
              <a:lnTo>
                <a:pt x="12951" y="3186"/>
              </a:lnTo>
              <a:lnTo>
                <a:pt x="13081" y="3186"/>
              </a:lnTo>
              <a:lnTo>
                <a:pt x="13429" y="5006"/>
              </a:lnTo>
              <a:lnTo>
                <a:pt x="13820" y="7737"/>
              </a:lnTo>
              <a:lnTo>
                <a:pt x="13994" y="8647"/>
              </a:lnTo>
              <a:lnTo>
                <a:pt x="14255" y="10468"/>
              </a:lnTo>
              <a:lnTo>
                <a:pt x="14646" y="11833"/>
              </a:lnTo>
              <a:lnTo>
                <a:pt x="15341" y="13653"/>
              </a:lnTo>
              <a:lnTo>
                <a:pt x="15776" y="13653"/>
              </a:lnTo>
              <a:lnTo>
                <a:pt x="15906" y="13198"/>
              </a:lnTo>
              <a:lnTo>
                <a:pt x="16297" y="10468"/>
              </a:lnTo>
              <a:lnTo>
                <a:pt x="16384" y="9102"/>
              </a:lnTo>
              <a:lnTo>
                <a:pt x="16341" y="11378"/>
              </a:lnTo>
            </a:path>
          </a:pathLst>
        </a:custGeom>
        <a:noFill/>
        <a:ln w="7632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8</xdr:row>
      <xdr:rowOff>85680</xdr:rowOff>
    </xdr:from>
    <xdr:to>
      <xdr:col>0</xdr:col>
      <xdr:colOff>281520</xdr:colOff>
      <xdr:row>18</xdr:row>
      <xdr:rowOff>133200</xdr:rowOff>
    </xdr:to>
    <xdr:sp>
      <xdr:nvSpPr>
        <xdr:cNvPr id="138" name="Oval 29"/>
        <xdr:cNvSpPr/>
      </xdr:nvSpPr>
      <xdr:spPr>
        <a:xfrm>
          <a:off x="221040" y="3247920"/>
          <a:ext cx="604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4</xdr:row>
      <xdr:rowOff>85680</xdr:rowOff>
    </xdr:from>
    <xdr:to>
      <xdr:col>0</xdr:col>
      <xdr:colOff>281520</xdr:colOff>
      <xdr:row>24</xdr:row>
      <xdr:rowOff>133200</xdr:rowOff>
    </xdr:to>
    <xdr:sp>
      <xdr:nvSpPr>
        <xdr:cNvPr id="139" name="Oval 30"/>
        <xdr:cNvSpPr/>
      </xdr:nvSpPr>
      <xdr:spPr>
        <a:xfrm>
          <a:off x="221040" y="4390920"/>
          <a:ext cx="604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42</xdr:row>
      <xdr:rowOff>75960</xdr:rowOff>
    </xdr:from>
    <xdr:to>
      <xdr:col>0</xdr:col>
      <xdr:colOff>281520</xdr:colOff>
      <xdr:row>42</xdr:row>
      <xdr:rowOff>123480</xdr:rowOff>
    </xdr:to>
    <xdr:sp>
      <xdr:nvSpPr>
        <xdr:cNvPr id="140" name="Oval 31"/>
        <xdr:cNvSpPr/>
      </xdr:nvSpPr>
      <xdr:spPr>
        <a:xfrm>
          <a:off x="221040" y="7410240"/>
          <a:ext cx="604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47</xdr:row>
      <xdr:rowOff>75600</xdr:rowOff>
    </xdr:from>
    <xdr:to>
      <xdr:col>0</xdr:col>
      <xdr:colOff>281520</xdr:colOff>
      <xdr:row>47</xdr:row>
      <xdr:rowOff>123120</xdr:rowOff>
    </xdr:to>
    <xdr:sp>
      <xdr:nvSpPr>
        <xdr:cNvPr id="141" name="Oval 32"/>
        <xdr:cNvSpPr/>
      </xdr:nvSpPr>
      <xdr:spPr>
        <a:xfrm>
          <a:off x="221040" y="8217720"/>
          <a:ext cx="604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6</xdr:row>
      <xdr:rowOff>28800</xdr:rowOff>
    </xdr:from>
    <xdr:to>
      <xdr:col>9</xdr:col>
      <xdr:colOff>131400</xdr:colOff>
      <xdr:row>57</xdr:row>
      <xdr:rowOff>152640</xdr:rowOff>
    </xdr:to>
    <xdr:pic>
      <xdr:nvPicPr>
        <xdr:cNvPr id="142" name="Picture 45" descr=""/>
        <xdr:cNvPicPr/>
      </xdr:nvPicPr>
      <xdr:blipFill>
        <a:blip r:embed="rId1"/>
        <a:stretch/>
      </xdr:blipFill>
      <xdr:spPr>
        <a:xfrm>
          <a:off x="5250960" y="9628200"/>
          <a:ext cx="342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0</xdr:row>
      <xdr:rowOff>105120</xdr:rowOff>
    </xdr:from>
    <xdr:to>
      <xdr:col>9</xdr:col>
      <xdr:colOff>332640</xdr:colOff>
      <xdr:row>1</xdr:row>
      <xdr:rowOff>104760</xdr:rowOff>
    </xdr:to>
    <xdr:pic>
      <xdr:nvPicPr>
        <xdr:cNvPr id="143" name="Picture 46" descr=""/>
        <xdr:cNvPicPr/>
      </xdr:nvPicPr>
      <xdr:blipFill>
        <a:blip r:embed="rId2"/>
        <a:stretch/>
      </xdr:blipFill>
      <xdr:spPr>
        <a:xfrm>
          <a:off x="5452200" y="10512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040</xdr:colOff>
      <xdr:row>0</xdr:row>
      <xdr:rowOff>104760</xdr:rowOff>
    </xdr:from>
    <xdr:to>
      <xdr:col>10</xdr:col>
      <xdr:colOff>111600</xdr:colOff>
      <xdr:row>1</xdr:row>
      <xdr:rowOff>180720</xdr:rowOff>
    </xdr:to>
    <xdr:pic>
      <xdr:nvPicPr>
        <xdr:cNvPr id="144" name="Picture 46" descr=""/>
        <xdr:cNvPicPr/>
      </xdr:nvPicPr>
      <xdr:blipFill>
        <a:blip r:embed="rId1"/>
        <a:stretch/>
      </xdr:blipFill>
      <xdr:spPr>
        <a:xfrm>
          <a:off x="5380560" y="104760"/>
          <a:ext cx="34308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2640</xdr:colOff>
      <xdr:row>59</xdr:row>
      <xdr:rowOff>66240</xdr:rowOff>
    </xdr:from>
    <xdr:to>
      <xdr:col>9</xdr:col>
      <xdr:colOff>232200</xdr:colOff>
      <xdr:row>60</xdr:row>
      <xdr:rowOff>133560</xdr:rowOff>
    </xdr:to>
    <xdr:pic>
      <xdr:nvPicPr>
        <xdr:cNvPr id="145" name="Picture 47" descr=""/>
        <xdr:cNvPicPr/>
      </xdr:nvPicPr>
      <xdr:blipFill>
        <a:blip r:embed="rId2"/>
        <a:stretch/>
      </xdr:blipFill>
      <xdr:spPr>
        <a:xfrm>
          <a:off x="4877640" y="9856080"/>
          <a:ext cx="3430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880</xdr:colOff>
      <xdr:row>0</xdr:row>
      <xdr:rowOff>9360</xdr:rowOff>
    </xdr:from>
    <xdr:to>
      <xdr:col>10</xdr:col>
      <xdr:colOff>81000</xdr:colOff>
      <xdr:row>3</xdr:row>
      <xdr:rowOff>66600</xdr:rowOff>
    </xdr:to>
    <xdr:pic>
      <xdr:nvPicPr>
        <xdr:cNvPr id="146" name="Picture 2" descr=""/>
        <xdr:cNvPicPr/>
      </xdr:nvPicPr>
      <xdr:blipFill>
        <a:blip r:embed="rId1"/>
        <a:stretch/>
      </xdr:blipFill>
      <xdr:spPr>
        <a:xfrm>
          <a:off x="6368760" y="9360"/>
          <a:ext cx="614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6" min="5" style="1" width="10.71"/>
    <col collapsed="false" customWidth="true" hidden="false" outlineLevel="0" max="7" min="7" style="1" width="11.7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12.28"/>
    <col collapsed="false" customWidth="true" hidden="false" outlineLevel="0" max="13" min="13" style="1" width="8.99"/>
    <col collapsed="false" customWidth="true" hidden="false" outlineLevel="0" max="15" min="14" style="1" width="9.7"/>
    <col collapsed="false" customWidth="true" hidden="false" outlineLevel="0" max="17" min="16" style="1" width="10.56"/>
    <col collapsed="false" customWidth="true" hidden="false" outlineLevel="0" max="18" min="18" style="1" width="9.7"/>
    <col collapsed="false" customWidth="true" hidden="false" outlineLevel="0" max="19" min="19" style="1" width="9.28"/>
    <col collapsed="false" customWidth="true" hidden="false" outlineLevel="0" max="21" min="20" style="1" width="9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4" t="s">
        <v>1</v>
      </c>
      <c r="G2" s="2"/>
      <c r="H2" s="2"/>
      <c r="I2" s="2"/>
      <c r="J2" s="2"/>
      <c r="K2" s="2"/>
      <c r="V2" s="2"/>
    </row>
    <row r="3" customFormat="false" ht="15" hidden="false" customHeight="false" outlineLevel="0" collapsed="false">
      <c r="A3" s="2"/>
      <c r="B3" s="2"/>
      <c r="C3" s="2"/>
      <c r="D3" s="2"/>
      <c r="E3" s="2"/>
      <c r="F3" s="5" t="s">
        <v>2</v>
      </c>
      <c r="G3" s="2"/>
      <c r="H3" s="2"/>
      <c r="I3" s="2"/>
      <c r="J3" s="2"/>
      <c r="K3" s="2"/>
      <c r="V3" s="2"/>
    </row>
    <row r="4" customFormat="false" ht="12.75" hidden="false" customHeight="false" outlineLevel="0" collapsed="false">
      <c r="A4" s="2"/>
      <c r="B4" s="6" t="s">
        <v>3</v>
      </c>
      <c r="D4" s="7" t="s">
        <v>4</v>
      </c>
      <c r="E4" s="8"/>
      <c r="F4" s="6" t="s">
        <v>5</v>
      </c>
      <c r="G4" s="7" t="s">
        <v>6</v>
      </c>
      <c r="H4" s="9"/>
      <c r="I4" s="6" t="s">
        <v>7</v>
      </c>
      <c r="J4" s="7" t="s">
        <v>8</v>
      </c>
      <c r="K4" s="9"/>
      <c r="V4" s="2"/>
    </row>
    <row r="5" customFormat="false" ht="12.75" hidden="false" customHeight="false" outlineLevel="0" collapsed="false">
      <c r="A5" s="2"/>
      <c r="C5" s="2"/>
      <c r="D5" s="10"/>
      <c r="E5" s="2"/>
      <c r="F5" s="2"/>
      <c r="G5" s="2"/>
      <c r="H5" s="2"/>
      <c r="I5" s="2"/>
      <c r="J5" s="2"/>
      <c r="K5" s="2"/>
      <c r="V5" s="2"/>
    </row>
    <row r="6" customFormat="false" ht="12.75" hidden="false" customHeight="false" outlineLevel="0" collapsed="false">
      <c r="A6" s="2"/>
      <c r="B6" s="11" t="s">
        <v>9</v>
      </c>
      <c r="D6" s="12" t="s">
        <v>10</v>
      </c>
      <c r="E6" s="13" t="n">
        <v>12.25</v>
      </c>
      <c r="F6" s="12" t="s">
        <v>11</v>
      </c>
      <c r="G6" s="14" t="n">
        <v>3175</v>
      </c>
      <c r="H6" s="2" t="s">
        <v>12</v>
      </c>
      <c r="I6" s="12" t="s">
        <v>13</v>
      </c>
      <c r="J6" s="14" t="n">
        <v>3175</v>
      </c>
      <c r="K6" s="2" t="s">
        <v>14</v>
      </c>
      <c r="V6" s="2"/>
    </row>
    <row r="7" customFormat="false" ht="12.75" hidden="false" customHeight="false" outlineLevel="0" collapsed="false">
      <c r="A7" s="2"/>
      <c r="B7" s="15"/>
      <c r="C7" s="2"/>
      <c r="D7" s="2"/>
      <c r="E7" s="2"/>
      <c r="F7" s="2"/>
      <c r="G7" s="2"/>
      <c r="H7" s="2"/>
      <c r="I7" s="2"/>
      <c r="J7" s="16" t="s">
        <v>15</v>
      </c>
      <c r="K7" s="2"/>
      <c r="V7" s="2"/>
    </row>
    <row r="8" customFormat="false" ht="12.75" hidden="false" customHeight="false" outlineLevel="0" collapsed="false">
      <c r="A8" s="2"/>
      <c r="B8" s="2"/>
      <c r="C8" s="2"/>
      <c r="D8" s="17" t="s">
        <v>16</v>
      </c>
      <c r="E8" s="16" t="s">
        <v>17</v>
      </c>
      <c r="F8" s="16" t="s">
        <v>18</v>
      </c>
      <c r="G8" s="16" t="s">
        <v>19</v>
      </c>
      <c r="H8" s="16" t="s">
        <v>20</v>
      </c>
      <c r="I8" s="16" t="s">
        <v>21</v>
      </c>
      <c r="J8" s="16" t="s">
        <v>22</v>
      </c>
      <c r="K8" s="2"/>
      <c r="V8" s="2"/>
    </row>
    <row r="9" customFormat="false" ht="12.75" hidden="false" customHeight="false" outlineLevel="0" collapsed="false">
      <c r="A9" s="2"/>
      <c r="B9" s="2"/>
      <c r="C9" s="2"/>
      <c r="D9" s="16" t="s">
        <v>23</v>
      </c>
      <c r="E9" s="18" t="n">
        <v>6.5</v>
      </c>
      <c r="F9" s="18" t="n">
        <v>12</v>
      </c>
      <c r="G9" s="18"/>
      <c r="H9" s="19" t="n">
        <v>97</v>
      </c>
      <c r="I9" s="20" t="n">
        <f aca="false">IF(G9&gt;0,((E9^2-G9^2)+E9^2)/1029*F9/12*H9*2/100,E9^2/1029*F9/12*3*H9/100)</f>
        <v>0.11948250728863</v>
      </c>
      <c r="J9" s="21" t="n">
        <v>0</v>
      </c>
      <c r="K9" s="2"/>
      <c r="V9" s="2"/>
    </row>
    <row r="10" customFormat="false" ht="12.75" hidden="false" customHeight="false" outlineLevel="0" collapsed="false">
      <c r="A10" s="2"/>
      <c r="B10" s="2"/>
      <c r="C10" s="2"/>
      <c r="D10" s="16" t="s">
        <v>24</v>
      </c>
      <c r="E10" s="18" t="n">
        <v>6.5</v>
      </c>
      <c r="F10" s="18" t="n">
        <v>12</v>
      </c>
      <c r="G10" s="18"/>
      <c r="H10" s="22" t="n">
        <v>97</v>
      </c>
      <c r="I10" s="20" t="n">
        <f aca="false">IF(G10&gt;0,((E10^2-G10^2)+E10^2)/1029*F10/12*H10*2/100,E10^2/1029*F10/12*3*H10/100)</f>
        <v>0.11948250728863</v>
      </c>
      <c r="J10" s="23" t="s">
        <v>25</v>
      </c>
      <c r="K10" s="2"/>
      <c r="V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26</v>
      </c>
      <c r="J11" s="2"/>
      <c r="K11" s="2"/>
      <c r="V11" s="2"/>
    </row>
    <row r="12" customFormat="false" ht="12.75" hidden="false" customHeight="false" outlineLevel="0" collapsed="false">
      <c r="A12" s="2"/>
      <c r="B12" s="2"/>
      <c r="C12" s="2"/>
      <c r="D12" s="24" t="s">
        <v>27</v>
      </c>
      <c r="E12" s="2"/>
      <c r="F12" s="2"/>
      <c r="G12" s="2"/>
      <c r="H12" s="2"/>
      <c r="I12" s="2"/>
      <c r="J12" s="2"/>
      <c r="K12" s="2"/>
      <c r="V12" s="2"/>
    </row>
    <row r="13" customFormat="false" ht="12.75" hidden="false" customHeight="false" outlineLevel="0" collapsed="false">
      <c r="A13" s="2"/>
      <c r="B13" s="2"/>
      <c r="C13" s="2"/>
      <c r="D13" s="13" t="n">
        <v>13.375</v>
      </c>
      <c r="E13" s="16" t="s">
        <v>28</v>
      </c>
      <c r="F13" s="13" t="n">
        <v>12.515</v>
      </c>
      <c r="G13" s="12" t="s">
        <v>29</v>
      </c>
      <c r="H13" s="25" t="n">
        <v>1991</v>
      </c>
      <c r="I13" s="2" t="s">
        <v>30</v>
      </c>
      <c r="J13" s="25" t="n">
        <v>1991</v>
      </c>
      <c r="K13" s="2"/>
    </row>
    <row r="14" customFormat="false" ht="12.75" hidden="false" customHeight="false" outlineLevel="0" collapsed="false">
      <c r="A14" s="2"/>
      <c r="B14" s="2"/>
      <c r="C14" s="2"/>
      <c r="D14" s="16" t="s">
        <v>31</v>
      </c>
      <c r="E14" s="2"/>
      <c r="F14" s="16" t="s">
        <v>32</v>
      </c>
      <c r="G14" s="2"/>
      <c r="H14" s="16" t="s">
        <v>33</v>
      </c>
      <c r="I14" s="2"/>
      <c r="J14" s="16" t="s">
        <v>33</v>
      </c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4" t="s">
        <v>34</v>
      </c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 t="s">
        <v>35</v>
      </c>
      <c r="E17" s="2"/>
      <c r="F17" s="2"/>
      <c r="G17" s="26" t="n">
        <v>10000</v>
      </c>
      <c r="H17" s="2" t="s">
        <v>36</v>
      </c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 t="s">
        <v>37</v>
      </c>
      <c r="E18" s="2"/>
      <c r="F18" s="2"/>
      <c r="G18" s="26" t="n">
        <v>10000</v>
      </c>
      <c r="H18" s="2" t="s">
        <v>36</v>
      </c>
      <c r="I18" s="2" t="s">
        <v>38</v>
      </c>
      <c r="J18" s="27" t="n">
        <f aca="false">MIN(G17:G19)</f>
        <v>7528</v>
      </c>
      <c r="K18" s="2"/>
    </row>
    <row r="19" customFormat="false" ht="12.75" hidden="false" customHeight="false" outlineLevel="0" collapsed="false">
      <c r="A19" s="2"/>
      <c r="B19" s="2"/>
      <c r="C19" s="2"/>
      <c r="D19" s="2" t="s">
        <v>39</v>
      </c>
      <c r="E19" s="2"/>
      <c r="F19" s="2"/>
      <c r="G19" s="26" t="n">
        <v>7528</v>
      </c>
      <c r="H19" s="2" t="s">
        <v>36</v>
      </c>
      <c r="I19" s="2"/>
      <c r="J19" s="16" t="s">
        <v>36</v>
      </c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4" t="s">
        <v>40</v>
      </c>
      <c r="E21" s="2"/>
      <c r="F21" s="2"/>
      <c r="G21" s="2"/>
      <c r="H21" s="2"/>
      <c r="I21" s="2"/>
      <c r="V21" s="2"/>
    </row>
    <row r="22" customFormat="false" ht="12.75" hidden="false" customHeight="false" outlineLevel="0" collapsed="false">
      <c r="A22" s="2"/>
      <c r="B22" s="2"/>
      <c r="C22" s="2"/>
      <c r="D22" s="13" t="n">
        <v>0</v>
      </c>
      <c r="E22" s="16" t="s">
        <v>28</v>
      </c>
      <c r="F22" s="13" t="n">
        <v>0</v>
      </c>
      <c r="G22" s="12" t="s">
        <v>41</v>
      </c>
      <c r="H22" s="25" t="n">
        <v>0</v>
      </c>
      <c r="I22" s="2" t="s">
        <v>42</v>
      </c>
      <c r="J22" s="21" t="n">
        <v>0</v>
      </c>
      <c r="K22" s="28" t="n">
        <v>0</v>
      </c>
      <c r="V22" s="2"/>
    </row>
    <row r="23" customFormat="false" ht="12.75" hidden="false" customHeight="false" outlineLevel="0" collapsed="false">
      <c r="A23" s="2"/>
      <c r="B23" s="2"/>
      <c r="C23" s="2"/>
      <c r="D23" s="16" t="s">
        <v>31</v>
      </c>
      <c r="E23" s="2"/>
      <c r="F23" s="16" t="s">
        <v>43</v>
      </c>
      <c r="G23" s="2"/>
      <c r="H23" s="16" t="s">
        <v>44</v>
      </c>
      <c r="I23" s="2"/>
      <c r="J23" s="16" t="s">
        <v>44</v>
      </c>
      <c r="K23" s="2" t="s">
        <v>45</v>
      </c>
      <c r="V23" s="2"/>
    </row>
    <row r="24" customFormat="false" ht="12.75" hidden="false" customHeight="false" outlineLevel="0" collapsed="false">
      <c r="A24" s="2"/>
      <c r="B24" s="2"/>
      <c r="C24" s="2"/>
      <c r="D24" s="16"/>
      <c r="E24" s="2"/>
      <c r="F24" s="16"/>
      <c r="G24" s="2"/>
      <c r="H24" s="16"/>
      <c r="I24" s="2"/>
      <c r="J24" s="16"/>
      <c r="K24" s="2"/>
      <c r="V24" s="2"/>
    </row>
    <row r="25" customFormat="false" ht="12.75" hidden="false" customHeight="false" outlineLevel="0" collapsed="false">
      <c r="A25" s="2"/>
      <c r="B25" s="2"/>
      <c r="C25" s="2"/>
      <c r="D25" s="24" t="s">
        <v>46</v>
      </c>
      <c r="E25" s="2"/>
      <c r="F25" s="2"/>
      <c r="G25" s="2"/>
      <c r="H25" s="2"/>
      <c r="I25" s="2"/>
      <c r="J25" s="29" t="s">
        <v>47</v>
      </c>
      <c r="K25" s="2"/>
      <c r="L25" s="30"/>
      <c r="V25" s="2"/>
    </row>
    <row r="26" customFormat="false" ht="12.75" hidden="false" customHeight="false" outlineLevel="0" collapsed="false">
      <c r="A26" s="2"/>
      <c r="B26" s="2"/>
      <c r="C26" s="2"/>
      <c r="D26" s="2" t="s">
        <v>48</v>
      </c>
      <c r="E26" s="13" t="n">
        <v>5</v>
      </c>
      <c r="F26" s="2" t="s">
        <v>49</v>
      </c>
      <c r="G26" s="31" t="n">
        <v>19.5</v>
      </c>
      <c r="H26" s="2" t="s">
        <v>50</v>
      </c>
      <c r="I26" s="16" t="s">
        <v>51</v>
      </c>
      <c r="J26" s="2"/>
      <c r="K26" s="16" t="s">
        <v>52</v>
      </c>
      <c r="V26" s="2"/>
    </row>
    <row r="27" customFormat="false" ht="12.75" hidden="false" customHeight="false" outlineLevel="0" collapsed="false">
      <c r="A27" s="2"/>
      <c r="B27" s="2"/>
      <c r="C27" s="2"/>
      <c r="D27" s="2" t="s">
        <v>53</v>
      </c>
      <c r="E27" s="13" t="n">
        <v>0</v>
      </c>
      <c r="F27" s="2" t="s">
        <v>49</v>
      </c>
      <c r="G27" s="31"/>
      <c r="H27" s="2" t="s">
        <v>50</v>
      </c>
      <c r="I27" s="32" t="n">
        <v>8</v>
      </c>
      <c r="J27" s="16" t="s">
        <v>28</v>
      </c>
      <c r="K27" s="13" t="n">
        <v>2.81</v>
      </c>
      <c r="V27" s="2"/>
    </row>
    <row r="28" customFormat="false" ht="12.75" hidden="false" customHeight="false" outlineLevel="0" collapsed="false">
      <c r="A28" s="2"/>
      <c r="B28" s="2"/>
      <c r="C28" s="2"/>
      <c r="D28" s="2" t="s">
        <v>54</v>
      </c>
      <c r="E28" s="13" t="n">
        <v>5</v>
      </c>
      <c r="F28" s="2" t="s">
        <v>49</v>
      </c>
      <c r="G28" s="31" t="n">
        <v>50</v>
      </c>
      <c r="H28" s="2" t="s">
        <v>55</v>
      </c>
      <c r="I28" s="32" t="n">
        <v>6.5</v>
      </c>
      <c r="J28" s="16" t="s">
        <v>28</v>
      </c>
      <c r="K28" s="13" t="n">
        <v>2.81</v>
      </c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V29" s="2"/>
    </row>
    <row r="30" customFormat="false" ht="12.75" hidden="false" customHeight="false" outlineLevel="0" collapsed="false">
      <c r="A30" s="2"/>
      <c r="B30" s="2"/>
      <c r="C30" s="2"/>
      <c r="D30" s="24" t="s">
        <v>56</v>
      </c>
      <c r="E30" s="2"/>
      <c r="F30" s="2"/>
      <c r="G30" s="2"/>
      <c r="H30" s="2"/>
      <c r="I30" s="2"/>
      <c r="J30" s="2"/>
      <c r="K30" s="2"/>
      <c r="V30" s="2"/>
    </row>
    <row r="31" customFormat="false" ht="12.75" hidden="false" customHeight="false" outlineLevel="0" collapsed="false">
      <c r="A31" s="2"/>
      <c r="B31" s="2"/>
      <c r="C31" s="2"/>
      <c r="D31" s="2" t="s">
        <v>48</v>
      </c>
      <c r="E31" s="33" t="n">
        <f aca="false">IF(E37&gt;0,E37-E35-E34-E33-E32,0)</f>
        <v>2051.39</v>
      </c>
      <c r="F31" s="2" t="s">
        <v>57</v>
      </c>
      <c r="G31" s="34" t="n">
        <v>0.01776</v>
      </c>
      <c r="H31" s="2" t="s">
        <v>58</v>
      </c>
      <c r="I31" s="35" t="n">
        <f aca="false">E31*G31</f>
        <v>36.4326864</v>
      </c>
      <c r="J31" s="2" t="s">
        <v>59</v>
      </c>
      <c r="K31" s="2"/>
      <c r="V31" s="2"/>
    </row>
    <row r="32" customFormat="false" ht="12.75" hidden="false" customHeight="false" outlineLevel="0" collapsed="false">
      <c r="A32" s="2"/>
      <c r="B32" s="2"/>
      <c r="C32" s="2"/>
      <c r="D32" s="2" t="s">
        <v>53</v>
      </c>
      <c r="E32" s="36"/>
      <c r="F32" s="2" t="s">
        <v>57</v>
      </c>
      <c r="G32" s="34"/>
      <c r="H32" s="2" t="s">
        <v>58</v>
      </c>
      <c r="I32" s="35" t="n">
        <f aca="false">E32*G32</f>
        <v>0</v>
      </c>
      <c r="J32" s="2" t="s">
        <v>59</v>
      </c>
      <c r="K32" s="2"/>
      <c r="V32" s="2"/>
    </row>
    <row r="33" customFormat="false" ht="12.75" hidden="false" customHeight="false" outlineLevel="0" collapsed="false">
      <c r="A33" s="2"/>
      <c r="B33" s="2"/>
      <c r="C33" s="2"/>
      <c r="D33" s="2" t="s">
        <v>54</v>
      </c>
      <c r="E33" s="36" t="n">
        <v>458.53</v>
      </c>
      <c r="F33" s="2" t="s">
        <v>57</v>
      </c>
      <c r="G33" s="34" t="n">
        <v>0.00883</v>
      </c>
      <c r="H33" s="2" t="s">
        <v>58</v>
      </c>
      <c r="I33" s="35" t="n">
        <f aca="false">E33*G33</f>
        <v>4.0488199</v>
      </c>
      <c r="J33" s="2" t="s">
        <v>59</v>
      </c>
      <c r="K33" s="2"/>
      <c r="V33" s="2"/>
    </row>
    <row r="34" customFormat="false" ht="12.75" hidden="false" customHeight="false" outlineLevel="0" collapsed="false">
      <c r="A34" s="2"/>
      <c r="B34" s="2"/>
      <c r="C34" s="2"/>
      <c r="D34" s="2" t="s">
        <v>60</v>
      </c>
      <c r="E34" s="36" t="n">
        <v>572.75</v>
      </c>
      <c r="F34" s="2" t="s">
        <v>57</v>
      </c>
      <c r="G34" s="37" t="n">
        <f aca="false">K27^2/1029</f>
        <v>0.00767356656948494</v>
      </c>
      <c r="H34" s="2" t="s">
        <v>58</v>
      </c>
      <c r="I34" s="35" t="n">
        <f aca="false">E34*G34</f>
        <v>4.3950352526725</v>
      </c>
      <c r="J34" s="2" t="s">
        <v>59</v>
      </c>
      <c r="K34" s="2"/>
      <c r="V34" s="2"/>
    </row>
    <row r="35" customFormat="false" ht="12.75" hidden="false" customHeight="false" outlineLevel="0" collapsed="false">
      <c r="A35" s="2"/>
      <c r="B35" s="2"/>
      <c r="C35" s="2"/>
      <c r="D35" s="2" t="s">
        <v>60</v>
      </c>
      <c r="E35" s="36" t="n">
        <v>92.33</v>
      </c>
      <c r="F35" s="2" t="s">
        <v>57</v>
      </c>
      <c r="G35" s="38" t="n">
        <f aca="false">K28^2/1029</f>
        <v>0.00767356656948494</v>
      </c>
      <c r="H35" s="2" t="s">
        <v>58</v>
      </c>
      <c r="I35" s="35" t="n">
        <f aca="false">E35*G35</f>
        <v>0.708500401360544</v>
      </c>
      <c r="J35" s="2" t="s">
        <v>59</v>
      </c>
      <c r="K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V36" s="2"/>
    </row>
    <row r="37" customFormat="false" ht="12.75" hidden="false" customHeight="false" outlineLevel="0" collapsed="false">
      <c r="A37" s="2"/>
      <c r="B37" s="2"/>
      <c r="C37" s="2"/>
      <c r="D37" s="2" t="s">
        <v>61</v>
      </c>
      <c r="E37" s="39" t="n">
        <f aca="false">G6</f>
        <v>3175</v>
      </c>
      <c r="F37" s="2" t="s">
        <v>62</v>
      </c>
      <c r="G37" s="2"/>
      <c r="H37" s="35" t="n">
        <f aca="false">SUM(I31:I35)</f>
        <v>45.5850419540331</v>
      </c>
      <c r="I37" s="2" t="s">
        <v>63</v>
      </c>
      <c r="J37" s="40" t="n">
        <f aca="false">IF(AND($I$10&gt;0,OR($J$10="x",$J$10="X")),H37/$I$10,IF($I$9&gt;0,H37/$I$9,0))</f>
        <v>381.520634178816</v>
      </c>
      <c r="K37" s="2" t="s">
        <v>64</v>
      </c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V38" s="2"/>
    </row>
    <row r="39" customFormat="false" ht="12.75" hidden="false" customHeight="false" outlineLevel="0" collapsed="false">
      <c r="A39" s="2"/>
      <c r="B39" s="2"/>
      <c r="C39" s="2"/>
      <c r="D39" s="24" t="s">
        <v>65</v>
      </c>
      <c r="E39" s="2"/>
      <c r="F39" s="2" t="s">
        <v>66</v>
      </c>
      <c r="G39" s="2"/>
      <c r="H39" s="2"/>
      <c r="I39" s="2"/>
      <c r="J39" s="2"/>
      <c r="K39" s="2"/>
      <c r="V39" s="2"/>
    </row>
    <row r="40" customFormat="false" ht="12.75" hidden="false" customHeight="false" outlineLevel="0" collapsed="false">
      <c r="A40" s="2"/>
      <c r="B40" s="2"/>
      <c r="C40" s="2"/>
      <c r="D40" s="2" t="s">
        <v>67</v>
      </c>
      <c r="E40" s="39" t="n">
        <f aca="false">IF(F74=0,IF(H22&gt;0,IF(E31&lt;H22,E31,H22),IF(E31&lt;H13,E31,H13)),0)</f>
        <v>1991</v>
      </c>
      <c r="F40" s="2" t="s">
        <v>57</v>
      </c>
      <c r="G40" s="41" t="n">
        <f aca="false">(F13^2-E26^2)/1029</f>
        <v>0.127915670553936</v>
      </c>
      <c r="H40" s="2" t="s">
        <v>58</v>
      </c>
      <c r="I40" s="35" t="n">
        <f aca="false">E40*G40</f>
        <v>254.680100072886</v>
      </c>
      <c r="J40" s="2" t="s">
        <v>59</v>
      </c>
      <c r="K40" s="2"/>
      <c r="V40" s="2"/>
    </row>
    <row r="41" customFormat="false" ht="12.75" hidden="false" customHeight="false" outlineLevel="0" collapsed="false">
      <c r="A41" s="2"/>
      <c r="B41" s="2"/>
      <c r="C41" s="2"/>
      <c r="D41" s="2" t="s">
        <v>68</v>
      </c>
      <c r="E41" s="39" t="n">
        <f aca="false">IF(F74=0,IF(H22&gt;0,IF(E31&gt;H22,E31-H22,0),0),0)</f>
        <v>0</v>
      </c>
      <c r="F41" s="2" t="s">
        <v>57</v>
      </c>
      <c r="G41" s="41" t="n">
        <f aca="false">IF(F22&gt;0,(F22^2-E26^2)/1029,0)</f>
        <v>0</v>
      </c>
      <c r="H41" s="2" t="s">
        <v>58</v>
      </c>
      <c r="I41" s="35" t="n">
        <f aca="false">E41*G41</f>
        <v>0</v>
      </c>
      <c r="J41" s="2" t="s">
        <v>59</v>
      </c>
      <c r="K41" s="2"/>
      <c r="V41" s="2"/>
    </row>
    <row r="42" customFormat="false" ht="12.75" hidden="false" customHeight="false" outlineLevel="0" collapsed="false">
      <c r="A42" s="2"/>
      <c r="B42" s="2"/>
      <c r="C42" s="2"/>
      <c r="D42" s="2" t="s">
        <v>69</v>
      </c>
      <c r="E42" s="39" t="n">
        <f aca="false">IF(F74=0,IF(J22&gt;0,IF(E31&gt;J22,E31-J22,0),IF(E31&gt;H13,E31-H13,0)),0)</f>
        <v>60.3900000000003</v>
      </c>
      <c r="F42" s="2" t="s">
        <v>57</v>
      </c>
      <c r="G42" s="41" t="n">
        <f aca="false">IF(E6&gt;0,(E6^2-E26^2)/1029,0)</f>
        <v>0.121537900874636</v>
      </c>
      <c r="H42" s="2" t="s">
        <v>58</v>
      </c>
      <c r="I42" s="35" t="n">
        <f aca="false">E42*G42</f>
        <v>7.33967383381928</v>
      </c>
      <c r="J42" s="2" t="s">
        <v>59</v>
      </c>
      <c r="K42" s="2"/>
      <c r="V42" s="2"/>
    </row>
    <row r="43" customFormat="false" ht="12.75" hidden="false" customHeight="false" outlineLevel="0" collapsed="false">
      <c r="A43" s="2"/>
      <c r="B43" s="2"/>
      <c r="C43" s="2"/>
      <c r="D43" s="2" t="s">
        <v>70</v>
      </c>
      <c r="E43" s="39" t="n">
        <f aca="false">IF(F74=0,IF(H22&gt;0,IF(E31&lt;H22,IF(E31+E32&gt;H22,H22-E31,E32),0),IF(E31&lt;H13,IF(E31+E32&gt;H13,H13-E31,E32),0)),0)</f>
        <v>0</v>
      </c>
      <c r="F43" s="2" t="s">
        <v>57</v>
      </c>
      <c r="G43" s="41" t="n">
        <f aca="false">IF(AND(E27&gt;0,F13&gt;0),(F13^2-E27^2)/1029,0)</f>
        <v>0</v>
      </c>
      <c r="H43" s="2" t="s">
        <v>58</v>
      </c>
      <c r="I43" s="35" t="n">
        <f aca="false">E43*G43</f>
        <v>0</v>
      </c>
      <c r="J43" s="2" t="s">
        <v>59</v>
      </c>
      <c r="K43" s="2"/>
      <c r="V43" s="2"/>
    </row>
    <row r="44" customFormat="false" ht="12.75" hidden="false" customHeight="false" outlineLevel="0" collapsed="false">
      <c r="A44" s="2"/>
      <c r="B44" s="2"/>
      <c r="C44" s="2"/>
      <c r="D44" s="2" t="s">
        <v>71</v>
      </c>
      <c r="E44" s="39" t="n">
        <f aca="false">IF(F74=0,IF(H22&gt;0,IF(E32&gt;0,IF(E31+E32&gt;J22,IF(J22-SUM(E40:E43)&gt;0,J22-E40-E41-E42-E43,0),E31+E32-E40-E41-E42-E43),0),0),0)</f>
        <v>0</v>
      </c>
      <c r="F44" s="2" t="s">
        <v>57</v>
      </c>
      <c r="G44" s="41" t="n">
        <f aca="false">IF(AND(F22&gt;0,E27&gt;0),(F22^2-E27^2)/1029,0)</f>
        <v>0</v>
      </c>
      <c r="H44" s="2" t="s">
        <v>58</v>
      </c>
      <c r="I44" s="35" t="n">
        <f aca="false">E44*G44</f>
        <v>0</v>
      </c>
      <c r="J44" s="2" t="s">
        <v>59</v>
      </c>
      <c r="K44" s="2"/>
      <c r="V44" s="2"/>
    </row>
    <row r="45" customFormat="false" ht="12.75" hidden="false" customHeight="false" outlineLevel="0" collapsed="false">
      <c r="A45" s="2"/>
      <c r="B45" s="2"/>
      <c r="C45" s="2"/>
      <c r="D45" s="2" t="s">
        <v>72</v>
      </c>
      <c r="E45" s="39" t="n">
        <f aca="false">IF(F74=0,IF(J22&gt;0,IF(E31+E32&gt;J22,E32-E43-E44,0),IF(E31+E32&gt;H13,E32-E43-E44,0)),0)</f>
        <v>0</v>
      </c>
      <c r="F45" s="2" t="s">
        <v>57</v>
      </c>
      <c r="G45" s="41" t="n">
        <f aca="false">IF(AND(E27&gt;0,E6&gt;0),(E6^2-E27^2)/1029,0)</f>
        <v>0</v>
      </c>
      <c r="H45" s="2" t="s">
        <v>58</v>
      </c>
      <c r="I45" s="35" t="n">
        <f aca="false">E45*G45</f>
        <v>0</v>
      </c>
      <c r="J45" s="2" t="s">
        <v>59</v>
      </c>
      <c r="K45" s="2"/>
      <c r="O45" s="1" t="s">
        <v>73</v>
      </c>
      <c r="Q45" s="1" t="s">
        <v>74</v>
      </c>
      <c r="V45" s="2"/>
    </row>
    <row r="46" customFormat="false" ht="12.75" hidden="false" customHeight="false" outlineLevel="0" collapsed="false">
      <c r="A46" s="2"/>
      <c r="B46" s="2"/>
      <c r="C46" s="2"/>
      <c r="D46" s="2" t="s">
        <v>75</v>
      </c>
      <c r="E46" s="39" t="n">
        <f aca="false">IF(F74=0,E33,0)</f>
        <v>458.53</v>
      </c>
      <c r="F46" s="2" t="s">
        <v>57</v>
      </c>
      <c r="G46" s="41" t="n">
        <f aca="false">IF(E28&gt;0,IF(J22&gt;0,IF(E31+E32+E33&gt;J22,(E6^2-E28^2)/1029,IF(E31+E32+E33&gt;H22,(F22^2-E28^2)/1029,(F13^2-E28^2)/1029)),IF(E31+E32+E33&gt;H13,(E6^2-E28^2)/1029,(F13^2-E28^2)/1029)),0)</f>
        <v>0.121537900874636</v>
      </c>
      <c r="H46" s="2" t="s">
        <v>58</v>
      </c>
      <c r="I46" s="35" t="n">
        <f aca="false">E46*G46</f>
        <v>55.7287736880466</v>
      </c>
      <c r="J46" s="2" t="s">
        <v>59</v>
      </c>
      <c r="K46" s="2"/>
      <c r="O46" s="42" t="n">
        <f aca="false">IF(E$50-E$48-E$47-E46&gt;H$58,E46,E$50-H$58-E$48-E47)</f>
        <v>458.53</v>
      </c>
      <c r="Q46" s="43" t="n">
        <f aca="false">IF(O46&gt;0,O46*G46," ")</f>
        <v>55.7287736880466</v>
      </c>
      <c r="V46" s="2"/>
    </row>
    <row r="47" customFormat="false" ht="12.75" hidden="false" customHeight="false" outlineLevel="0" collapsed="false">
      <c r="A47" s="2"/>
      <c r="B47" s="2"/>
      <c r="C47" s="2"/>
      <c r="D47" s="2" t="s">
        <v>76</v>
      </c>
      <c r="E47" s="39" t="n">
        <f aca="false">IF(F74=0,E34,0)</f>
        <v>572.75</v>
      </c>
      <c r="F47" s="2" t="s">
        <v>57</v>
      </c>
      <c r="G47" s="41" t="n">
        <f aca="false">IF(I27&gt;0,IF(J22&gt;0,IF($E$31+$E$32+$E$33+$E$34&gt;$J$22,($E$6^2-I27^2)/1029,IF($E$31+$E$32+$E$33+$E$34&gt;$H$22,($F$22^2-I27^2)/1029,($F$13^2-I27^2)/1029)),IF(E31+E32+E33&gt;J13,(E6^2-I27^2)/1029,(F13^2-I27^2)/1029)),0)</f>
        <v>0.0836370262390671</v>
      </c>
      <c r="H47" s="2" t="s">
        <v>58</v>
      </c>
      <c r="I47" s="35" t="n">
        <f aca="false">E47*G47</f>
        <v>47.9031067784257</v>
      </c>
      <c r="J47" s="2" t="s">
        <v>59</v>
      </c>
      <c r="K47" s="2"/>
      <c r="O47" s="42" t="n">
        <f aca="false">IF(E$50-E$48-E$47&gt;H$58,E47,E$50-H$58-E$48)</f>
        <v>572.75</v>
      </c>
      <c r="Q47" s="43" t="n">
        <f aca="false">O47*G47</f>
        <v>47.9031067784257</v>
      </c>
      <c r="V47" s="2"/>
    </row>
    <row r="48" customFormat="false" ht="12.75" hidden="false" customHeight="false" outlineLevel="0" collapsed="false">
      <c r="A48" s="2"/>
      <c r="B48" s="2"/>
      <c r="C48" s="2"/>
      <c r="D48" s="2" t="s">
        <v>76</v>
      </c>
      <c r="E48" s="39" t="n">
        <f aca="false">IF(F74=0,E35,0)</f>
        <v>92.33</v>
      </c>
      <c r="F48" s="2" t="s">
        <v>57</v>
      </c>
      <c r="G48" s="41" t="n">
        <f aca="false">IF(I28&gt;0,IF(J22&gt;0,IF($E$31+$E$32+$E$33+$E$34+E35&gt;$J$22,($E$6^2-I28^2)/1029,IF($E$31+$E$32+$E$33+$E$34+E35&gt;$H$22,($F$22^2-I28^2)/1029,($F$13^2-I28^2)/1029)),IF(E31+E32+E33+E34+E35&gt;J13,(E6^2-I28^2)/1029,(F13^2-I28^2)/1029)),0)</f>
        <v>0.104774052478134</v>
      </c>
      <c r="H48" s="2" t="s">
        <v>58</v>
      </c>
      <c r="I48" s="35" t="n">
        <f aca="false">E48*G48</f>
        <v>9.67378826530612</v>
      </c>
      <c r="J48" s="2" t="s">
        <v>59</v>
      </c>
      <c r="K48" s="2"/>
      <c r="O48" s="42" t="n">
        <f aca="false">IF(E$50-E$48&gt;H$58,E48,E$50-H$58)</f>
        <v>92.33</v>
      </c>
      <c r="Q48" s="43" t="n">
        <f aca="false">O48*G48</f>
        <v>9.67378826530612</v>
      </c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V49" s="2"/>
    </row>
    <row r="50" customFormat="false" ht="12.75" hidden="false" customHeight="false" outlineLevel="0" collapsed="false">
      <c r="A50" s="2"/>
      <c r="B50" s="2"/>
      <c r="C50" s="2"/>
      <c r="D50" s="2" t="s">
        <v>61</v>
      </c>
      <c r="E50" s="39" t="n">
        <f aca="false">E37</f>
        <v>3175</v>
      </c>
      <c r="F50" s="2" t="s">
        <v>77</v>
      </c>
      <c r="G50" s="2"/>
      <c r="H50" s="35" t="n">
        <f aca="false">IF(F74=0,SUM(I40:I48),0)</f>
        <v>375.325442638484</v>
      </c>
      <c r="I50" s="2" t="s">
        <v>63</v>
      </c>
      <c r="J50" s="39" t="n">
        <f aca="false">IF(AND($I$10&gt;0,OR($J$10="x",$J$10="X")),H50/$I$10,IF($I$9&gt;0,H50/$I$9,0))</f>
        <v>3141.25850850973</v>
      </c>
      <c r="K50" s="2" t="s">
        <v>64</v>
      </c>
      <c r="V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V51" s="2"/>
    </row>
    <row r="52" customFormat="false" ht="12.75" hidden="false" customHeight="false" outlineLevel="0" collapsed="false">
      <c r="A52" s="2"/>
      <c r="B52" s="2"/>
      <c r="C52" s="2"/>
      <c r="D52" s="2" t="s">
        <v>78</v>
      </c>
      <c r="F52" s="2"/>
      <c r="G52" s="44" t="n">
        <f aca="false">IF(F74=0,H50+H37,0)</f>
        <v>420.910484592517</v>
      </c>
      <c r="H52" s="2" t="s">
        <v>79</v>
      </c>
      <c r="I52" s="40" t="n">
        <f aca="false">IF($I$9&gt;0,G52/$I$9,0)</f>
        <v>3522.77914268855</v>
      </c>
      <c r="J52" s="2" t="s">
        <v>64</v>
      </c>
      <c r="K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F53" s="2"/>
      <c r="K53" s="2"/>
      <c r="V53" s="2"/>
    </row>
    <row r="54" customFormat="false" ht="12.75" hidden="false" customHeight="false" outlineLevel="0" collapsed="false">
      <c r="A54" s="2"/>
      <c r="B54" s="2"/>
      <c r="C54" s="2"/>
      <c r="D54" s="2" t="s">
        <v>80</v>
      </c>
      <c r="F54" s="2"/>
      <c r="G54" s="44" t="n">
        <f aca="false">IF(F74=0,I42+I45+SUM(Q46:Q48),0)</f>
        <v>120.645342565598</v>
      </c>
      <c r="H54" s="2" t="s">
        <v>79</v>
      </c>
      <c r="I54" s="39" t="n">
        <f aca="false">IF($I$9&gt;0,G54/$I$9,0)</f>
        <v>1009.73226377112</v>
      </c>
      <c r="J54" s="2" t="s">
        <v>64</v>
      </c>
      <c r="K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45" t="s">
        <v>81</v>
      </c>
      <c r="I56" s="2"/>
      <c r="J56" s="25" t="n">
        <v>800</v>
      </c>
      <c r="K56" s="2" t="s">
        <v>59</v>
      </c>
      <c r="V56" s="2"/>
    </row>
    <row r="57" customFormat="false" ht="12.75" hidden="false" customHeight="false" outlineLevel="0" collapsed="false">
      <c r="A57" s="2"/>
      <c r="B57" s="24" t="s">
        <v>82</v>
      </c>
      <c r="C57" s="2"/>
      <c r="D57" s="2"/>
      <c r="E57" s="2"/>
      <c r="F57" s="2"/>
      <c r="G57" s="2"/>
      <c r="I57" s="2"/>
      <c r="J57" s="30"/>
      <c r="K57" s="2"/>
      <c r="V57" s="2"/>
    </row>
    <row r="58" customFormat="false" ht="14.25" hidden="false" customHeight="true" outlineLevel="0" collapsed="false">
      <c r="A58" s="1" t="s">
        <v>83</v>
      </c>
      <c r="B58" s="46"/>
      <c r="D58" s="30" t="s">
        <v>84</v>
      </c>
      <c r="E58" s="47"/>
      <c r="F58" s="30" t="s">
        <v>85</v>
      </c>
      <c r="G58" s="30" t="s">
        <v>86</v>
      </c>
      <c r="H58" s="48" t="n">
        <f aca="false">IF(K22&gt;0,K22,J13)</f>
        <v>1991</v>
      </c>
      <c r="I58" s="1" t="s">
        <v>87</v>
      </c>
      <c r="J58" s="49" t="n">
        <f aca="false">(B58-E58)*H58*0.007</f>
        <v>0</v>
      </c>
      <c r="K58" s="1" t="s">
        <v>36</v>
      </c>
      <c r="V58" s="2"/>
    </row>
    <row r="59" customFormat="false" ht="12.75" hidden="false" customHeight="false" outlineLevel="0" collapsed="false">
      <c r="B59" s="50" t="s">
        <v>88</v>
      </c>
      <c r="E59" s="50" t="s">
        <v>89</v>
      </c>
      <c r="H59" s="50" t="s">
        <v>90</v>
      </c>
      <c r="J59" s="51" t="s">
        <v>91</v>
      </c>
      <c r="K59" s="30"/>
      <c r="V59" s="2"/>
    </row>
    <row r="60" customFormat="false" ht="12.75" hidden="false" customHeight="false" outlineLevel="0" collapsed="false"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.75" hidden="false" customHeight="false" outlineLevel="0" collapsed="false">
      <c r="A62" s="2"/>
      <c r="F62" s="3" t="s">
        <v>92</v>
      </c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C63" s="2"/>
      <c r="D63" s="2"/>
      <c r="E63" s="2"/>
      <c r="F63" s="52" t="s">
        <v>93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C64" s="2"/>
      <c r="D64" s="2"/>
      <c r="E64" s="2"/>
      <c r="F64" s="2"/>
      <c r="G64" s="1" t="s">
        <v>94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C65" s="2"/>
      <c r="D65" s="2"/>
      <c r="E65" s="24" t="s">
        <v>95</v>
      </c>
      <c r="F65" s="2"/>
      <c r="G65" s="2"/>
      <c r="H65" s="2"/>
      <c r="I65" s="2"/>
      <c r="J65" s="2"/>
      <c r="K65" s="2"/>
      <c r="L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C66" s="2"/>
      <c r="D66" s="2"/>
      <c r="E66" s="2" t="s">
        <v>96</v>
      </c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C68" s="2"/>
      <c r="D68" s="2"/>
      <c r="E68" s="2" t="s">
        <v>97</v>
      </c>
      <c r="F68" s="2"/>
      <c r="G68" s="35" t="n">
        <f aca="false">H37</f>
        <v>45.5850419540331</v>
      </c>
      <c r="H68" s="2" t="s">
        <v>98</v>
      </c>
      <c r="I68" s="39" t="n">
        <f aca="false">J37</f>
        <v>381.520634178816</v>
      </c>
      <c r="J68" s="2" t="s">
        <v>99</v>
      </c>
      <c r="K68" s="2"/>
      <c r="L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C72" s="2"/>
      <c r="D72" s="2"/>
      <c r="E72" s="24" t="s">
        <v>65</v>
      </c>
      <c r="F72" s="2"/>
      <c r="G72" s="2"/>
      <c r="H72" s="16" t="s">
        <v>100</v>
      </c>
      <c r="I72" s="2"/>
      <c r="J72" s="2"/>
      <c r="K72" s="2"/>
    </row>
    <row r="73" customFormat="false" ht="12.75" hidden="false" customHeight="false" outlineLevel="0" collapsed="false">
      <c r="C73" s="2"/>
      <c r="D73" s="2"/>
      <c r="E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C74" s="2"/>
      <c r="D74" s="2"/>
      <c r="E74" s="15" t="s">
        <v>101</v>
      </c>
      <c r="F74" s="53"/>
      <c r="G74" s="2" t="s">
        <v>102</v>
      </c>
      <c r="H74" s="54"/>
      <c r="I74" s="2" t="s">
        <v>103</v>
      </c>
      <c r="J74" s="55" t="n">
        <f aca="false">F74*H74</f>
        <v>0</v>
      </c>
      <c r="K74" s="2" t="s">
        <v>104</v>
      </c>
    </row>
    <row r="75" customFormat="false" ht="12.75" hidden="false" customHeight="false" outlineLevel="0" collapsed="false">
      <c r="C75" s="2"/>
      <c r="D75" s="2"/>
      <c r="J75" s="56"/>
    </row>
    <row r="76" customFormat="false" ht="12.75" hidden="false" customHeight="false" outlineLevel="0" collapsed="false">
      <c r="C76" s="2"/>
      <c r="D76" s="2"/>
      <c r="E76" s="2" t="s">
        <v>105</v>
      </c>
      <c r="F76" s="57"/>
      <c r="G76" s="2" t="s">
        <v>14</v>
      </c>
      <c r="H76" s="2"/>
      <c r="I76" s="2"/>
      <c r="J76" s="56"/>
      <c r="K76" s="2"/>
    </row>
    <row r="77" customFormat="false" ht="12.75" hidden="false" customHeight="false" outlineLevel="0" collapsed="false">
      <c r="C77" s="2"/>
      <c r="D77" s="2"/>
      <c r="E77" s="2" t="s">
        <v>67</v>
      </c>
      <c r="F77" s="57" t="n">
        <f aca="false">IF(H22&gt;0,IF(E31&lt;H22,E31,H22),IF(E31&lt;H13,E31,H13))-F76</f>
        <v>1991</v>
      </c>
      <c r="G77" s="2" t="s">
        <v>57</v>
      </c>
      <c r="H77" s="41" t="n">
        <f aca="false">G40</f>
        <v>0.127915670553936</v>
      </c>
      <c r="I77" s="2" t="s">
        <v>58</v>
      </c>
      <c r="J77" s="55" t="n">
        <f aca="false">F77*H77</f>
        <v>254.680100072886</v>
      </c>
      <c r="K77" s="2" t="s">
        <v>59</v>
      </c>
    </row>
    <row r="78" customFormat="false" ht="12.75" hidden="false" customHeight="false" outlineLevel="0" collapsed="false">
      <c r="C78" s="2"/>
      <c r="D78" s="2"/>
      <c r="E78" s="2" t="s">
        <v>68</v>
      </c>
      <c r="F78" s="57" t="n">
        <f aca="false">IF(H22&gt;0,IF(E31&gt;H22,E31-H22-F79,0),0)</f>
        <v>0</v>
      </c>
      <c r="G78" s="2" t="s">
        <v>57</v>
      </c>
      <c r="H78" s="41" t="n">
        <f aca="false">G41</f>
        <v>0</v>
      </c>
      <c r="I78" s="2" t="s">
        <v>58</v>
      </c>
      <c r="J78" s="55" t="n">
        <f aca="false">F78*H78</f>
        <v>0</v>
      </c>
      <c r="K78" s="2" t="s">
        <v>59</v>
      </c>
    </row>
    <row r="79" customFormat="false" ht="12.75" hidden="false" customHeight="false" outlineLevel="0" collapsed="false">
      <c r="C79" s="2"/>
      <c r="D79" s="2"/>
      <c r="E79" s="2" t="s">
        <v>69</v>
      </c>
      <c r="F79" s="57" t="n">
        <f aca="false">IF(J22&gt;0,IF(E31&gt;J22,E31-J22,0),IF(E31&gt;H13,E31-H13,0))</f>
        <v>60.3900000000003</v>
      </c>
      <c r="G79" s="2" t="s">
        <v>57</v>
      </c>
      <c r="H79" s="41" t="n">
        <f aca="false">G42</f>
        <v>0.121537900874636</v>
      </c>
      <c r="I79" s="2" t="s">
        <v>58</v>
      </c>
      <c r="J79" s="55" t="n">
        <f aca="false">F79*H79</f>
        <v>7.33967383381928</v>
      </c>
      <c r="K79" s="2" t="s">
        <v>59</v>
      </c>
    </row>
    <row r="80" customFormat="false" ht="12.75" hidden="false" customHeight="false" outlineLevel="0" collapsed="false">
      <c r="C80" s="2"/>
      <c r="D80" s="2"/>
      <c r="E80" s="2" t="s">
        <v>70</v>
      </c>
      <c r="F80" s="57" t="n">
        <f aca="false">IF(H22&gt;0,IF(E31&lt;H22,IF(E31+E32&gt;H22,H22-E31,E32),0),IF(E31&lt;H13,IF(E31+E32&gt;H13,H13-E31,E32),0))</f>
        <v>0</v>
      </c>
      <c r="G80" s="2" t="s">
        <v>57</v>
      </c>
      <c r="H80" s="41" t="n">
        <f aca="false">G43</f>
        <v>0</v>
      </c>
      <c r="I80" s="2" t="s">
        <v>58</v>
      </c>
      <c r="J80" s="55" t="n">
        <f aca="false">F80*H80</f>
        <v>0</v>
      </c>
      <c r="K80" s="2" t="s">
        <v>59</v>
      </c>
    </row>
    <row r="81" customFormat="false" ht="12.75" hidden="false" customHeight="false" outlineLevel="0" collapsed="false">
      <c r="C81" s="2"/>
      <c r="D81" s="2"/>
      <c r="E81" s="2" t="s">
        <v>71</v>
      </c>
      <c r="F81" s="57" t="n">
        <f aca="false">IF(H22&gt;0,IF(E32&gt;0,IF(E31+E32&gt;J22,IF(J22-SUM(F76:F80)&gt;0,J22-F77-F78-F79-F80-F76,0),E31+E32-F77-F78-F79-F80-F76),0),0)</f>
        <v>0</v>
      </c>
      <c r="G81" s="2" t="s">
        <v>57</v>
      </c>
      <c r="H81" s="41" t="n">
        <f aca="false">G44</f>
        <v>0</v>
      </c>
      <c r="I81" s="2" t="s">
        <v>58</v>
      </c>
      <c r="J81" s="55" t="n">
        <f aca="false">F81*H81</f>
        <v>0</v>
      </c>
      <c r="K81" s="2" t="s">
        <v>59</v>
      </c>
    </row>
    <row r="82" customFormat="false" ht="12.75" hidden="false" customHeight="false" outlineLevel="0" collapsed="false">
      <c r="C82" s="2"/>
      <c r="D82" s="2"/>
      <c r="E82" s="2" t="s">
        <v>72</v>
      </c>
      <c r="F82" s="57" t="n">
        <f aca="false">IF(J22&gt;0,IF(E31+E32&gt;J22,E32-E43-E44,0),IF(E31+E32&gt;H13,E32-F80-F81,0))</f>
        <v>0</v>
      </c>
      <c r="G82" s="2" t="s">
        <v>57</v>
      </c>
      <c r="H82" s="41" t="n">
        <f aca="false">G45</f>
        <v>0</v>
      </c>
      <c r="I82" s="2" t="s">
        <v>58</v>
      </c>
      <c r="J82" s="55" t="n">
        <f aca="false">F82*H82</f>
        <v>0</v>
      </c>
      <c r="K82" s="2" t="s">
        <v>59</v>
      </c>
      <c r="O82" s="1" t="s">
        <v>73</v>
      </c>
      <c r="Q82" s="1" t="s">
        <v>74</v>
      </c>
    </row>
    <row r="83" customFormat="false" ht="12.75" hidden="false" customHeight="false" outlineLevel="0" collapsed="false">
      <c r="C83" s="2"/>
      <c r="D83" s="2"/>
      <c r="E83" s="2" t="s">
        <v>75</v>
      </c>
      <c r="F83" s="57" t="n">
        <f aca="false">E33</f>
        <v>458.53</v>
      </c>
      <c r="G83" s="2" t="s">
        <v>57</v>
      </c>
      <c r="H83" s="41" t="n">
        <f aca="false">G46</f>
        <v>0.121537900874636</v>
      </c>
      <c r="I83" s="2" t="s">
        <v>58</v>
      </c>
      <c r="J83" s="55" t="n">
        <f aca="false">F83*H83</f>
        <v>55.7287736880466</v>
      </c>
      <c r="K83" s="2" t="s">
        <v>59</v>
      </c>
      <c r="O83" s="42" t="n">
        <f aca="false">IF(F$88-F$85-F$84-F$83&gt;H$58,F83,F$88-H$58-F$85-F$84)</f>
        <v>458.53</v>
      </c>
      <c r="Q83" s="43" t="n">
        <f aca="false">O83*H83</f>
        <v>55.7287736880466</v>
      </c>
    </row>
    <row r="84" customFormat="false" ht="12.75" hidden="false" customHeight="false" outlineLevel="0" collapsed="false">
      <c r="C84" s="2"/>
      <c r="D84" s="2"/>
      <c r="E84" s="2" t="s">
        <v>76</v>
      </c>
      <c r="F84" s="57" t="n">
        <f aca="false">E34</f>
        <v>572.75</v>
      </c>
      <c r="G84" s="2" t="s">
        <v>57</v>
      </c>
      <c r="H84" s="41" t="n">
        <f aca="false">G47</f>
        <v>0.0836370262390671</v>
      </c>
      <c r="I84" s="2" t="s">
        <v>58</v>
      </c>
      <c r="J84" s="55" t="n">
        <f aca="false">F84*H84</f>
        <v>47.9031067784257</v>
      </c>
      <c r="K84" s="2" t="s">
        <v>59</v>
      </c>
      <c r="O84" s="42" t="n">
        <f aca="false">IF(F$88-F$85-F$84&gt;H$58,F84,F$88-H$58-F$85)</f>
        <v>572.75</v>
      </c>
      <c r="Q84" s="43" t="n">
        <f aca="false">O84*H84</f>
        <v>47.9031067784257</v>
      </c>
    </row>
    <row r="85" customFormat="false" ht="12.75" hidden="false" customHeight="false" outlineLevel="0" collapsed="false">
      <c r="C85" s="2"/>
      <c r="D85" s="2"/>
      <c r="E85" s="2" t="s">
        <v>76</v>
      </c>
      <c r="F85" s="57" t="n">
        <f aca="false">E35</f>
        <v>92.33</v>
      </c>
      <c r="G85" s="2" t="s">
        <v>57</v>
      </c>
      <c r="H85" s="41" t="n">
        <f aca="false">G48</f>
        <v>0.104774052478134</v>
      </c>
      <c r="I85" s="2" t="s">
        <v>58</v>
      </c>
      <c r="J85" s="55" t="n">
        <f aca="false">F85*H85</f>
        <v>9.67378826530612</v>
      </c>
      <c r="K85" s="2" t="s">
        <v>59</v>
      </c>
      <c r="L85" s="2"/>
      <c r="O85" s="42" t="n">
        <f aca="false">IF(F$88-F$85&gt;H$58,F85,F$88-H$58)</f>
        <v>92.33</v>
      </c>
      <c r="Q85" s="43" t="n">
        <f aca="false">O85*H85</f>
        <v>9.67378826530612</v>
      </c>
    </row>
    <row r="86" customFormat="false" ht="12.75" hidden="false" customHeight="false" outlineLevel="0" collapsed="false">
      <c r="C86" s="2"/>
      <c r="D86" s="2"/>
      <c r="F86" s="56"/>
      <c r="G86" s="2"/>
      <c r="H86" s="2"/>
      <c r="I86" s="2"/>
      <c r="J86" s="56"/>
      <c r="K86" s="2"/>
      <c r="L86" s="2"/>
    </row>
    <row r="87" customFormat="false" ht="12.75" hidden="false" customHeight="false" outlineLevel="0" collapsed="false">
      <c r="C87" s="2"/>
      <c r="D87" s="2"/>
      <c r="E87" s="2"/>
      <c r="F87" s="56"/>
      <c r="G87" s="2"/>
      <c r="H87" s="2"/>
      <c r="I87" s="2"/>
      <c r="J87" s="56"/>
      <c r="K87" s="2"/>
      <c r="L87" s="2"/>
    </row>
    <row r="88" customFormat="false" ht="12.75" hidden="false" customHeight="false" outlineLevel="0" collapsed="false">
      <c r="C88" s="2"/>
      <c r="D88" s="2"/>
      <c r="E88" s="2" t="s">
        <v>106</v>
      </c>
      <c r="F88" s="57" t="n">
        <f aca="false">E37</f>
        <v>3175</v>
      </c>
      <c r="G88" s="2" t="s">
        <v>14</v>
      </c>
      <c r="H88" s="2"/>
      <c r="I88" s="2"/>
      <c r="J88" s="56"/>
      <c r="K88" s="2"/>
      <c r="L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56"/>
      <c r="I89" s="56"/>
      <c r="J89" s="56"/>
      <c r="K89" s="2"/>
      <c r="L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56"/>
      <c r="I90" s="2"/>
      <c r="J90" s="2"/>
      <c r="K90" s="2"/>
      <c r="L90" s="2"/>
    </row>
    <row r="91" customFormat="false" ht="12.75" hidden="false" customHeight="false" outlineLevel="0" collapsed="false">
      <c r="C91" s="2"/>
      <c r="D91" s="2"/>
      <c r="E91" s="2"/>
      <c r="F91" s="2" t="s">
        <v>107</v>
      </c>
      <c r="G91" s="2"/>
      <c r="H91" s="55" t="n">
        <f aca="false">SUM(J74:J85)</f>
        <v>375.325442638484</v>
      </c>
      <c r="I91" s="2" t="s">
        <v>98</v>
      </c>
      <c r="J91" s="39" t="n">
        <f aca="false">IF(AND($I$10&gt;0,OR($J$10="x",$J$10="X")),H91/$I$10,IF($I$9&gt;0,H91/$I$9,0))</f>
        <v>3141.25850850973</v>
      </c>
      <c r="K91" s="2" t="s">
        <v>99</v>
      </c>
      <c r="L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C93" s="2"/>
      <c r="D93" s="2"/>
      <c r="E93" s="2"/>
      <c r="F93" s="2" t="s">
        <v>108</v>
      </c>
      <c r="G93" s="2"/>
      <c r="H93" s="35" t="n">
        <f aca="false">H91+G68</f>
        <v>420.910484592517</v>
      </c>
      <c r="I93" s="2" t="s">
        <v>98</v>
      </c>
      <c r="J93" s="39" t="n">
        <f aca="false">IF(AND($I$10&gt;0,OR($J$10="x",$J$10="X")),H93/$I$10,IF($I$9&gt;0,H93/$I$9,0))</f>
        <v>3522.77914268855</v>
      </c>
      <c r="K93" s="2" t="s">
        <v>99</v>
      </c>
      <c r="L93" s="2"/>
    </row>
    <row r="94" customFormat="false" ht="12.75" hidden="false" customHeight="false" outlineLevel="0" collapsed="false">
      <c r="C94" s="2"/>
      <c r="D94" s="2"/>
      <c r="E94" s="2"/>
      <c r="F94" s="2" t="s">
        <v>109</v>
      </c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C95" s="2"/>
      <c r="D95" s="2"/>
    </row>
    <row r="96" customFormat="false" ht="12.75" hidden="false" customHeight="false" outlineLevel="0" collapsed="false">
      <c r="C96" s="2"/>
      <c r="D96" s="2"/>
      <c r="E96" s="2" t="s">
        <v>110</v>
      </c>
      <c r="G96" s="2"/>
      <c r="H96" s="44" t="n">
        <f aca="false">J79+J82+SUM(Q83:Q85)</f>
        <v>120.645342565598</v>
      </c>
      <c r="I96" s="2" t="s">
        <v>79</v>
      </c>
      <c r="J96" s="39" t="n">
        <f aca="false">IF($I$9&gt;0,H96/$I$9,0)</f>
        <v>1009.73226377112</v>
      </c>
      <c r="K96" s="2" t="s">
        <v>99</v>
      </c>
    </row>
    <row r="97" customFormat="false" ht="12.75" hidden="false" customHeight="false" outlineLevel="0" collapsed="false">
      <c r="C97" s="2"/>
      <c r="D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C98" s="2"/>
      <c r="D98" s="2"/>
      <c r="E98" s="24" t="s">
        <v>111</v>
      </c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C99" s="2"/>
      <c r="D99" s="2"/>
      <c r="E99" s="2" t="s">
        <v>112</v>
      </c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  <c r="D101" s="16" t="s">
        <v>113</v>
      </c>
      <c r="E101" s="16"/>
      <c r="F101" s="16" t="s">
        <v>114</v>
      </c>
      <c r="G101" s="16"/>
      <c r="H101" s="16" t="s">
        <v>115</v>
      </c>
      <c r="I101" s="16"/>
      <c r="J101" s="16" t="s">
        <v>116</v>
      </c>
      <c r="K101" s="2"/>
      <c r="L101" s="2"/>
    </row>
    <row r="102" customFormat="false" ht="12.75" hidden="false" customHeight="false" outlineLevel="0" collapsed="false">
      <c r="C102" s="2"/>
      <c r="D102" s="54"/>
      <c r="E102" s="2" t="s">
        <v>117</v>
      </c>
      <c r="F102" s="58" t="n">
        <f aca="false">D102^2/1029</f>
        <v>0</v>
      </c>
      <c r="G102" s="2" t="s">
        <v>118</v>
      </c>
      <c r="H102" s="53"/>
      <c r="I102" s="2" t="s">
        <v>119</v>
      </c>
      <c r="J102" s="35" t="n">
        <f aca="false">F102*H102</f>
        <v>0</v>
      </c>
      <c r="K102" s="2" t="s">
        <v>120</v>
      </c>
      <c r="L102" s="2"/>
    </row>
    <row r="103" customFormat="false" ht="12.75" hidden="false" customHeight="false" outlineLevel="0" collapsed="false">
      <c r="C103" s="2"/>
      <c r="D103" s="54" t="n">
        <v>0</v>
      </c>
      <c r="E103" s="2" t="s">
        <v>117</v>
      </c>
      <c r="F103" s="58" t="n">
        <f aca="false">D103^2/1029</f>
        <v>0</v>
      </c>
      <c r="G103" s="2" t="s">
        <v>118</v>
      </c>
      <c r="H103" s="53"/>
      <c r="I103" s="2" t="s">
        <v>119</v>
      </c>
      <c r="J103" s="35" t="n">
        <f aca="false">F103*H103</f>
        <v>0</v>
      </c>
      <c r="K103" s="2" t="s">
        <v>120</v>
      </c>
      <c r="L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C105" s="2"/>
      <c r="D105" s="2"/>
      <c r="E105" s="2"/>
      <c r="F105" s="2" t="s">
        <v>121</v>
      </c>
      <c r="G105" s="35" t="n">
        <f aca="false">J103+J102</f>
        <v>0</v>
      </c>
      <c r="H105" s="2" t="s">
        <v>122</v>
      </c>
      <c r="I105" s="39" t="n">
        <f aca="false">IF(AND($I$10&gt;0,OR($J$10="x",$J$10="X")),G105/$I$10,IF($I$9&gt;0,G105/$I$9,0))</f>
        <v>0</v>
      </c>
      <c r="J105" s="2" t="s">
        <v>99</v>
      </c>
      <c r="K105" s="2"/>
      <c r="L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C107" s="2"/>
      <c r="D107" s="2"/>
      <c r="E107" s="59" t="s">
        <v>123</v>
      </c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C108" s="2"/>
      <c r="D108" s="2"/>
      <c r="E108" s="2" t="s">
        <v>124</v>
      </c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C109" s="2"/>
      <c r="D109" s="2"/>
      <c r="E109" s="2" t="s">
        <v>125</v>
      </c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C110" s="2"/>
      <c r="D110" s="2"/>
      <c r="E110" s="2" t="s">
        <v>126</v>
      </c>
      <c r="F110" s="2"/>
      <c r="G110" s="2"/>
      <c r="H110" s="2"/>
      <c r="I110" s="2"/>
      <c r="J110" s="2"/>
      <c r="K110" s="2"/>
      <c r="L110" s="16"/>
    </row>
    <row r="111" customFormat="false" ht="12.75" hidden="false" customHeight="false" outlineLevel="0" collapsed="false">
      <c r="C111" s="2"/>
      <c r="D111" s="2"/>
      <c r="E111" s="2" t="s">
        <v>127</v>
      </c>
      <c r="F111" s="2"/>
      <c r="G111" s="2"/>
      <c r="H111" s="2"/>
      <c r="I111" s="2"/>
      <c r="J111" s="2"/>
      <c r="K111" s="2"/>
      <c r="L111" s="16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C114" s="2"/>
      <c r="D114" s="2"/>
      <c r="E114" s="24" t="s">
        <v>128</v>
      </c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C115" s="2"/>
      <c r="D115" s="2"/>
      <c r="E115" s="16"/>
      <c r="F115" s="16"/>
      <c r="G115" s="16" t="s">
        <v>129</v>
      </c>
      <c r="H115" s="16" t="s">
        <v>129</v>
      </c>
      <c r="I115" s="16" t="s">
        <v>130</v>
      </c>
      <c r="J115" s="16" t="s">
        <v>131</v>
      </c>
      <c r="K115" s="16"/>
      <c r="L115" s="2"/>
    </row>
    <row r="116" customFormat="false" ht="12.75" hidden="false" customHeight="false" outlineLevel="0" collapsed="false">
      <c r="C116" s="2"/>
      <c r="D116" s="2"/>
      <c r="E116" s="16" t="s">
        <v>132</v>
      </c>
      <c r="F116" s="16" t="s">
        <v>133</v>
      </c>
      <c r="G116" s="16" t="s">
        <v>134</v>
      </c>
      <c r="H116" s="16" t="s">
        <v>135</v>
      </c>
      <c r="I116" s="16" t="s">
        <v>136</v>
      </c>
      <c r="J116" s="60" t="s">
        <v>137</v>
      </c>
      <c r="K116" s="16"/>
      <c r="L116" s="2"/>
    </row>
    <row r="117" customFormat="false" ht="12.75" hidden="false" customHeight="false" outlineLevel="0" collapsed="false">
      <c r="C117" s="2"/>
      <c r="D117" s="2"/>
      <c r="E117" s="61"/>
      <c r="F117" s="62" t="n">
        <f aca="false">IF(AND($I$10&gt;0,OR($J$10="x",$J$10="X")),E117*$I$10,IF($I$9&gt;0,E117*$I$9,0))</f>
        <v>0</v>
      </c>
      <c r="G117" s="61"/>
      <c r="H117" s="61"/>
      <c r="I117" s="63" t="n">
        <f aca="false">H117-G117</f>
        <v>0</v>
      </c>
      <c r="J117" s="63" t="n">
        <f aca="false">IF(I117&gt;0,I117-0,0)</f>
        <v>0</v>
      </c>
      <c r="K117" s="2"/>
    </row>
    <row r="118" customFormat="false" ht="12.75" hidden="false" customHeight="false" outlineLevel="0" collapsed="false">
      <c r="C118" s="2"/>
      <c r="D118" s="2"/>
      <c r="E118" s="61"/>
      <c r="F118" s="62" t="n">
        <f aca="false">IF(AND($I$10&gt;0,OR($J$10="x",$J$10="X")),E118*$I$10,IF($I$9&gt;0,E118*$I$9,0))</f>
        <v>0</v>
      </c>
      <c r="G118" s="61"/>
      <c r="H118" s="61"/>
      <c r="I118" s="63" t="n">
        <f aca="false">H118-G118</f>
        <v>0</v>
      </c>
      <c r="J118" s="63" t="n">
        <f aca="false">IF(I118&gt;0,I118-I117,0)</f>
        <v>0</v>
      </c>
      <c r="K118" s="2"/>
    </row>
    <row r="119" customFormat="false" ht="12.75" hidden="false" customHeight="false" outlineLevel="0" collapsed="false">
      <c r="C119" s="2"/>
      <c r="D119" s="2"/>
      <c r="E119" s="61" t="n">
        <v>0</v>
      </c>
      <c r="F119" s="62" t="n">
        <f aca="false">IF(AND($I$10&gt;0,OR($J$10="x",$J$10="X")),E119*$I$10,IF($I$9&gt;0,E119*$I$9,0))</f>
        <v>0</v>
      </c>
      <c r="G119" s="61" t="n">
        <v>0</v>
      </c>
      <c r="H119" s="61" t="n">
        <v>0</v>
      </c>
      <c r="I119" s="63" t="n">
        <f aca="false">H119-G119</f>
        <v>0</v>
      </c>
      <c r="J119" s="63" t="n">
        <f aca="false">IF(I119&gt;0,I119-I118,0)</f>
        <v>0</v>
      </c>
      <c r="K119" s="2"/>
    </row>
  </sheetData>
  <sheetProtection sheet="true" password="cd70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11" min="2" style="1" width="9.14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4.7"/>
    <col collapsed="false" customWidth="false" hidden="false" outlineLevel="0" max="22" min="15" style="1" width="9.14"/>
    <col collapsed="false" customWidth="true" hidden="false" outlineLevel="0" max="23" min="23" style="1" width="9.28"/>
    <col collapsed="false" customWidth="true" hidden="false" outlineLevel="0" max="24" min="24" style="1" width="7.7"/>
    <col collapsed="false" customWidth="false" hidden="false" outlineLevel="0" max="257" min="25" style="1" width="9.14"/>
  </cols>
  <sheetData>
    <row r="1" customFormat="false" ht="25.5" hidden="false" customHeight="true" outlineLevel="0" collapsed="false">
      <c r="A1" s="2"/>
      <c r="B1" s="2"/>
      <c r="C1" s="2"/>
      <c r="E1" s="64" t="s">
        <v>138</v>
      </c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5" t="s">
        <v>139</v>
      </c>
      <c r="H2" s="65"/>
      <c r="I2" s="2"/>
      <c r="J2" s="2"/>
      <c r="K2" s="2"/>
      <c r="L2" s="45"/>
    </row>
    <row r="3" customFormat="false" ht="12.75" hidden="false" customHeight="false" outlineLevel="0" collapsed="false">
      <c r="A3" s="24" t="s">
        <v>140</v>
      </c>
      <c r="B3" s="2"/>
      <c r="C3" s="2"/>
      <c r="D3" s="2"/>
      <c r="E3" s="2"/>
      <c r="F3" s="2"/>
      <c r="G3" s="2"/>
      <c r="H3" s="66" t="s">
        <v>132</v>
      </c>
      <c r="I3" s="66" t="s">
        <v>141</v>
      </c>
      <c r="J3" s="66" t="s">
        <v>142</v>
      </c>
      <c r="K3" s="66" t="s">
        <v>143</v>
      </c>
      <c r="L3" s="45"/>
    </row>
    <row r="4" customFormat="false" ht="12.75" hidden="false" customHeight="false" outlineLevel="0" collapsed="false">
      <c r="A4" s="2"/>
      <c r="B4" s="2" t="s">
        <v>144</v>
      </c>
      <c r="C4" s="2"/>
      <c r="D4" s="2"/>
      <c r="E4" s="2"/>
      <c r="F4" s="2"/>
      <c r="G4" s="16" t="s">
        <v>145</v>
      </c>
      <c r="H4" s="67" t="n">
        <v>50</v>
      </c>
      <c r="I4" s="68" t="n">
        <v>220</v>
      </c>
      <c r="J4" s="69" t="n">
        <f aca="false">'PREREC.XLS'!$I$9</f>
        <v>0.11948250728863</v>
      </c>
      <c r="K4" s="70" t="n">
        <f aca="false">J4*H4</f>
        <v>5.97412536443149</v>
      </c>
      <c r="L4" s="2"/>
    </row>
    <row r="5" customFormat="false" ht="12.75" hidden="false" customHeight="false" outlineLevel="0" collapsed="false">
      <c r="A5" s="2"/>
      <c r="B5" s="2" t="s">
        <v>146</v>
      </c>
      <c r="C5" s="2"/>
      <c r="D5" s="2"/>
      <c r="E5" s="2"/>
      <c r="F5" s="2"/>
      <c r="G5" s="16" t="s">
        <v>147</v>
      </c>
      <c r="H5" s="68" t="n">
        <v>50</v>
      </c>
      <c r="I5" s="68" t="n">
        <v>220</v>
      </c>
      <c r="J5" s="69" t="n">
        <f aca="false">'PREREC.XLS'!$I$10</f>
        <v>0.11948250728863</v>
      </c>
      <c r="K5" s="70" t="n">
        <f aca="false">J5*H5</f>
        <v>5.97412536443149</v>
      </c>
      <c r="L5" s="2"/>
    </row>
    <row r="6" customFormat="false" ht="12.75" hidden="false" customHeight="false" outlineLevel="0" collapsed="false">
      <c r="A6" s="2"/>
      <c r="B6" s="60"/>
      <c r="C6" s="2"/>
      <c r="D6" s="2"/>
      <c r="E6" s="2"/>
      <c r="F6" s="2"/>
      <c r="G6" s="59"/>
      <c r="H6" s="71"/>
      <c r="I6" s="71"/>
      <c r="J6" s="71"/>
      <c r="K6" s="2"/>
      <c r="L6" s="6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60"/>
      <c r="H7" s="2"/>
      <c r="I7" s="2"/>
      <c r="J7" s="2"/>
      <c r="K7" s="2"/>
      <c r="L7" s="60"/>
    </row>
    <row r="8" customFormat="false" ht="12.75" hidden="false" customHeight="false" outlineLevel="0" collapsed="false">
      <c r="A8" s="24" t="s">
        <v>148</v>
      </c>
      <c r="B8" s="2"/>
      <c r="C8" s="2"/>
      <c r="D8" s="2"/>
      <c r="E8" s="2"/>
      <c r="F8" s="2"/>
      <c r="G8" s="2"/>
      <c r="H8" s="2"/>
      <c r="I8" s="2" t="s">
        <v>149</v>
      </c>
      <c r="J8" s="2"/>
      <c r="K8" s="72" t="n">
        <v>0.375</v>
      </c>
      <c r="L8" s="60"/>
    </row>
    <row r="9" customFormat="false" ht="15" hidden="false" customHeight="false" outlineLevel="0" collapsed="false">
      <c r="A9" s="73"/>
      <c r="B9" s="2"/>
      <c r="C9" s="2"/>
      <c r="D9" s="2"/>
      <c r="E9" s="2"/>
      <c r="F9" s="2"/>
      <c r="G9" s="2"/>
      <c r="H9" s="2"/>
      <c r="I9" s="2"/>
      <c r="J9" s="2"/>
      <c r="K9" s="74"/>
      <c r="L9" s="60"/>
    </row>
    <row r="10" customFormat="false" ht="12.75" hidden="false" customHeight="false" outlineLevel="0" collapsed="false">
      <c r="A10" s="2"/>
      <c r="B10" s="2" t="s">
        <v>150</v>
      </c>
      <c r="C10" s="2"/>
      <c r="D10" s="2"/>
      <c r="E10" s="2"/>
      <c r="F10" s="2"/>
      <c r="G10" s="2"/>
      <c r="H10" s="2"/>
      <c r="I10" s="2"/>
      <c r="J10" s="6" t="s">
        <v>151</v>
      </c>
      <c r="K10" s="75" t="n">
        <f aca="false">'PREREC.XLS'!E58</f>
        <v>0</v>
      </c>
      <c r="L10" s="76" t="s">
        <v>152</v>
      </c>
    </row>
    <row r="11" customFormat="false" ht="12.75" hidden="false" customHeight="false" outlineLevel="0" collapsed="false">
      <c r="A11" s="2"/>
      <c r="B11" s="2" t="s">
        <v>153</v>
      </c>
      <c r="C11" s="2"/>
      <c r="D11" s="2"/>
      <c r="E11" s="2"/>
      <c r="F11" s="2"/>
      <c r="G11" s="2"/>
      <c r="H11" s="2"/>
      <c r="I11" s="2"/>
      <c r="J11" s="6" t="s">
        <v>154</v>
      </c>
      <c r="K11" s="77" t="n">
        <v>100</v>
      </c>
      <c r="L11" s="60" t="s">
        <v>141</v>
      </c>
    </row>
    <row r="12" customFormat="false" ht="12.75" hidden="false" customHeight="false" outlineLevel="0" collapsed="false">
      <c r="A12" s="2"/>
      <c r="B12" s="2" t="s">
        <v>155</v>
      </c>
      <c r="C12" s="2"/>
      <c r="D12" s="2"/>
      <c r="E12" s="2"/>
      <c r="F12" s="2"/>
      <c r="G12" s="2"/>
      <c r="H12" s="2"/>
      <c r="I12" s="2"/>
      <c r="J12" s="6" t="s">
        <v>156</v>
      </c>
      <c r="K12" s="77" t="n">
        <v>100</v>
      </c>
      <c r="L12" s="60" t="s">
        <v>141</v>
      </c>
    </row>
    <row r="13" customFormat="false" ht="12.75" hidden="false" customHeight="false" outlineLevel="0" collapsed="false">
      <c r="A13" s="2"/>
      <c r="B13" s="2" t="s">
        <v>157</v>
      </c>
      <c r="C13" s="2"/>
      <c r="D13" s="2"/>
      <c r="E13" s="2"/>
      <c r="F13" s="2"/>
      <c r="G13" s="2"/>
      <c r="H13" s="2"/>
      <c r="I13" s="2"/>
      <c r="J13" s="6" t="s">
        <v>158</v>
      </c>
      <c r="K13" s="78" t="n">
        <v>10</v>
      </c>
      <c r="L13" s="60" t="s">
        <v>159</v>
      </c>
    </row>
    <row r="14" customFormat="false" ht="12.75" hidden="false" customHeight="false" outlineLevel="0" collapsed="false">
      <c r="A14" s="2"/>
      <c r="B14" s="2" t="s">
        <v>160</v>
      </c>
      <c r="C14" s="2"/>
      <c r="D14" s="2"/>
      <c r="E14" s="2"/>
      <c r="F14" s="2"/>
      <c r="G14" s="2"/>
      <c r="H14" s="2"/>
      <c r="I14" s="2"/>
      <c r="J14" s="6" t="s">
        <v>161</v>
      </c>
      <c r="K14" s="79" t="n">
        <f aca="false">'PREREC.XLS'!$J$6</f>
        <v>3175</v>
      </c>
      <c r="L14" s="60" t="s">
        <v>162</v>
      </c>
    </row>
    <row r="15" customFormat="false" ht="12.75" hidden="false" customHeight="false" outlineLevel="0" collapsed="false">
      <c r="A15" s="2"/>
      <c r="B15" s="2" t="s">
        <v>163</v>
      </c>
      <c r="C15" s="2"/>
      <c r="D15" s="2"/>
      <c r="E15" s="2"/>
      <c r="F15" s="2"/>
      <c r="G15" s="2"/>
      <c r="H15" s="2"/>
      <c r="I15" s="2"/>
      <c r="J15" s="6"/>
      <c r="K15" s="79" t="n">
        <f aca="false">'PREREC.XLS'!$G$6</f>
        <v>3175</v>
      </c>
      <c r="L15" s="60" t="s">
        <v>164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10"/>
      <c r="K16" s="45"/>
      <c r="L16" s="60"/>
    </row>
    <row r="17" customFormat="false" ht="12.75" hidden="false" customHeight="false" outlineLevel="0" collapsed="false">
      <c r="A17" s="24" t="s">
        <v>165</v>
      </c>
      <c r="B17" s="2"/>
      <c r="C17" s="2"/>
      <c r="D17" s="2"/>
      <c r="E17" s="2"/>
      <c r="F17" s="2"/>
      <c r="G17" s="2"/>
      <c r="H17" s="2"/>
      <c r="I17" s="2"/>
      <c r="J17" s="10"/>
      <c r="K17" s="45"/>
      <c r="L17" s="60"/>
    </row>
    <row r="18" customFormat="false" ht="15" hidden="false" customHeight="false" outlineLevel="0" collapsed="false">
      <c r="A18" s="73"/>
      <c r="B18" s="2"/>
      <c r="C18" s="2"/>
      <c r="D18" s="2"/>
      <c r="E18" s="2"/>
      <c r="F18" s="2"/>
      <c r="G18" s="2"/>
      <c r="H18" s="2"/>
      <c r="I18" s="2"/>
      <c r="J18" s="10"/>
      <c r="K18" s="45"/>
      <c r="L18" s="60"/>
    </row>
    <row r="19" customFormat="false" ht="15" hidden="false" customHeight="false" outlineLevel="0" collapsed="false">
      <c r="A19" s="73"/>
      <c r="B19" s="2" t="s">
        <v>166</v>
      </c>
      <c r="C19" s="2"/>
      <c r="D19" s="2"/>
      <c r="E19" s="2"/>
      <c r="F19" s="2"/>
      <c r="G19" s="2"/>
      <c r="H19" s="2"/>
      <c r="I19" s="2"/>
      <c r="J19" s="10"/>
      <c r="K19" s="80" t="n">
        <f aca="false">IF(AND('PREREC.XLS'!$I$10&gt;0,OR('PREREC.XLS'!$J$10="x",'PREREC.XLS'!$J$10="X")),H5,H4)</f>
        <v>50</v>
      </c>
      <c r="L19" s="60" t="s">
        <v>132</v>
      </c>
    </row>
    <row r="20" customFormat="false" ht="15" hidden="false" customHeight="false" outlineLevel="0" collapsed="false">
      <c r="A20" s="73"/>
      <c r="B20" s="2" t="s">
        <v>167</v>
      </c>
      <c r="C20" s="2"/>
      <c r="D20" s="2"/>
      <c r="E20" s="2"/>
      <c r="F20" s="2"/>
      <c r="G20" s="2"/>
      <c r="H20" s="2"/>
      <c r="I20" s="2"/>
      <c r="J20" s="10"/>
      <c r="K20" s="45"/>
      <c r="L20" s="60"/>
    </row>
    <row r="21" customFormat="false" ht="15" hidden="false" customHeight="false" outlineLevel="0" collapsed="false">
      <c r="A21" s="73"/>
      <c r="B21" s="2"/>
      <c r="C21" s="2"/>
      <c r="D21" s="2"/>
      <c r="E21" s="2"/>
      <c r="F21" s="2"/>
      <c r="G21" s="2"/>
      <c r="H21" s="2"/>
      <c r="I21" s="2"/>
      <c r="J21" s="10"/>
      <c r="K21" s="45"/>
      <c r="L21" s="60"/>
    </row>
    <row r="22" customFormat="false" ht="15" hidden="false" customHeight="false" outlineLevel="0" collapsed="false">
      <c r="A22" s="73"/>
      <c r="B22" s="2" t="s">
        <v>168</v>
      </c>
      <c r="C22" s="2"/>
      <c r="D22" s="2"/>
      <c r="E22" s="2"/>
      <c r="F22" s="2"/>
      <c r="G22" s="2"/>
      <c r="H22" s="2"/>
      <c r="I22" s="2"/>
      <c r="J22" s="10"/>
      <c r="K22" s="81" t="n">
        <f aca="false">IF(AND('PREREC.XLS'!$I$10&gt;0,OR('PREREC.XLS'!$J$10="X",'PREREC.XLS'!$J$10="x")),I5+K11,I4+K11)</f>
        <v>320</v>
      </c>
      <c r="L22" s="60" t="s">
        <v>141</v>
      </c>
    </row>
    <row r="23" customFormat="false" ht="15" hidden="false" customHeight="false" outlineLevel="0" collapsed="false">
      <c r="A23" s="73"/>
      <c r="B23" s="2" t="s">
        <v>169</v>
      </c>
      <c r="C23" s="2"/>
      <c r="D23" s="2"/>
      <c r="E23" s="2"/>
      <c r="F23" s="2"/>
      <c r="G23" s="2"/>
      <c r="H23" s="2"/>
      <c r="I23" s="2"/>
      <c r="J23" s="10"/>
      <c r="K23" s="45"/>
      <c r="L23" s="60"/>
    </row>
    <row r="24" customFormat="false" ht="15" hidden="false" customHeight="false" outlineLevel="0" collapsed="false">
      <c r="A24" s="73"/>
      <c r="B24" s="2"/>
      <c r="C24" s="2"/>
      <c r="D24" s="2"/>
      <c r="E24" s="2"/>
      <c r="F24" s="2"/>
      <c r="G24" s="2"/>
      <c r="H24" s="2"/>
      <c r="I24" s="2"/>
      <c r="J24" s="10"/>
      <c r="K24" s="45"/>
      <c r="L24" s="60"/>
    </row>
    <row r="25" customFormat="false" ht="15" hidden="false" customHeight="false" outlineLevel="0" collapsed="false">
      <c r="A25" s="73"/>
      <c r="B25" s="82" t="s">
        <v>170</v>
      </c>
      <c r="C25" s="2"/>
      <c r="D25" s="2"/>
      <c r="E25" s="2"/>
      <c r="F25" s="2"/>
      <c r="G25" s="2"/>
      <c r="H25" s="2"/>
      <c r="I25" s="2"/>
      <c r="J25" s="10"/>
      <c r="K25" s="45"/>
      <c r="L25" s="60"/>
    </row>
    <row r="26" customFormat="false" ht="15" hidden="false" customHeight="false" outlineLevel="0" collapsed="false">
      <c r="A26" s="73"/>
      <c r="B26" s="2" t="s">
        <v>171</v>
      </c>
      <c r="C26" s="2"/>
      <c r="D26" s="2"/>
      <c r="E26" s="2"/>
      <c r="F26" s="2"/>
      <c r="G26" s="2"/>
      <c r="H26" s="2"/>
      <c r="I26" s="2"/>
      <c r="J26" s="10"/>
      <c r="K26" s="45"/>
      <c r="L26" s="60"/>
    </row>
    <row r="27" customFormat="false" ht="15" hidden="false" customHeight="false" outlineLevel="0" collapsed="false">
      <c r="A27" s="73"/>
      <c r="B27" s="2" t="s">
        <v>172</v>
      </c>
      <c r="C27" s="2"/>
      <c r="D27" s="2"/>
      <c r="E27" s="2"/>
      <c r="F27" s="2"/>
      <c r="G27" s="2"/>
      <c r="H27" s="2"/>
      <c r="I27" s="2"/>
      <c r="J27" s="10"/>
      <c r="K27" s="45"/>
      <c r="L27" s="60"/>
    </row>
    <row r="28" customFormat="false" ht="15" hidden="false" customHeight="false" outlineLevel="0" collapsed="false">
      <c r="A28" s="73"/>
      <c r="B28" s="2"/>
      <c r="C28" s="2"/>
      <c r="D28" s="2"/>
      <c r="E28" s="2"/>
      <c r="F28" s="2"/>
      <c r="G28" s="2"/>
      <c r="H28" s="2"/>
      <c r="I28" s="2"/>
      <c r="J28" s="10"/>
      <c r="K28" s="45"/>
      <c r="L28" s="60"/>
    </row>
    <row r="29" customFormat="false" ht="12.75" hidden="false" customHeight="false" outlineLevel="0" collapsed="false">
      <c r="A29" s="2"/>
      <c r="B29" s="2" t="s">
        <v>173</v>
      </c>
      <c r="C29" s="2"/>
      <c r="D29" s="2"/>
      <c r="E29" s="2"/>
      <c r="F29" s="2"/>
      <c r="G29" s="2"/>
      <c r="H29" s="2"/>
      <c r="I29" s="2"/>
      <c r="J29" s="10"/>
      <c r="K29" s="45"/>
      <c r="L29" s="6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10"/>
      <c r="K30" s="45"/>
      <c r="L30" s="60"/>
    </row>
    <row r="31" customFormat="false" ht="12.75" hidden="false" customHeight="false" outlineLevel="0" collapsed="false">
      <c r="A31" s="2"/>
      <c r="B31" s="2"/>
      <c r="C31" s="2"/>
      <c r="D31" s="2"/>
      <c r="E31" s="83"/>
      <c r="F31" s="2"/>
      <c r="G31" s="2"/>
      <c r="H31" s="2"/>
      <c r="I31" s="2"/>
      <c r="J31" s="6" t="s">
        <v>174</v>
      </c>
      <c r="K31" s="84" t="n">
        <f aca="false">IF(K14&gt;0,ROUNDUP(K11/(K14*0.007),0))</f>
        <v>5</v>
      </c>
      <c r="L31" s="76" t="s">
        <v>152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10"/>
      <c r="K32" s="45"/>
      <c r="L32" s="60"/>
    </row>
    <row r="33" customFormat="false" ht="12.75" hidden="false" customHeight="false" outlineLevel="0" collapsed="false">
      <c r="A33" s="2"/>
      <c r="B33" s="2" t="s">
        <v>175</v>
      </c>
      <c r="C33" s="2"/>
      <c r="D33" s="2"/>
      <c r="E33" s="45" t="s">
        <v>176</v>
      </c>
      <c r="F33" s="2"/>
      <c r="G33" s="2"/>
      <c r="H33" s="2"/>
      <c r="I33" s="2"/>
      <c r="J33" s="6" t="s">
        <v>177</v>
      </c>
      <c r="K33" s="85" t="n">
        <f aca="false">K31+K10</f>
        <v>5</v>
      </c>
      <c r="L33" s="76" t="s">
        <v>152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10"/>
      <c r="K34" s="45"/>
      <c r="L34" s="60"/>
    </row>
    <row r="35" customFormat="false" ht="12.75" hidden="false" customHeight="false" outlineLevel="0" collapsed="false">
      <c r="A35" s="2"/>
      <c r="B35" s="2" t="s">
        <v>178</v>
      </c>
      <c r="C35" s="2"/>
      <c r="D35" s="2"/>
      <c r="E35" s="45" t="s">
        <v>179</v>
      </c>
      <c r="F35" s="2"/>
      <c r="G35" s="2"/>
      <c r="H35" s="2"/>
      <c r="I35" s="2"/>
      <c r="J35" s="6" t="s">
        <v>180</v>
      </c>
      <c r="K35" s="79" t="n">
        <f aca="false">IF('PREREC.XLS'!$F$74&gt;0,'PREREC.XLS'!$J$56+'PREREC.XLS'!$H$93,'PREREC.XLS'!$J$56+'PREREC.XLS'!$G$52)</f>
        <v>1220.91048459252</v>
      </c>
      <c r="L35" s="60" t="s">
        <v>159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10"/>
      <c r="K36" s="45"/>
      <c r="L36" s="60"/>
    </row>
    <row r="37" customFormat="false" ht="12.75" hidden="false" customHeight="false" outlineLevel="0" collapsed="false">
      <c r="A37" s="2"/>
      <c r="B37" s="2" t="s">
        <v>181</v>
      </c>
      <c r="C37" s="2"/>
      <c r="D37" s="2"/>
      <c r="E37" s="2"/>
      <c r="F37" s="2"/>
      <c r="G37" s="2"/>
      <c r="H37" s="2"/>
      <c r="I37" s="2"/>
      <c r="J37" s="10"/>
      <c r="K37" s="45"/>
      <c r="L37" s="60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6" t="s">
        <v>182</v>
      </c>
      <c r="K38" s="79" t="n">
        <f aca="false">K35*(30*K31)/(262-K33)</f>
        <v>712.593668050107</v>
      </c>
      <c r="L38" s="60" t="s">
        <v>183</v>
      </c>
    </row>
    <row r="39" customFormat="false" ht="12.75" hidden="false" customHeight="false" outlineLevel="0" collapsed="false">
      <c r="A39" s="2"/>
      <c r="B39" s="2"/>
      <c r="C39" s="2"/>
      <c r="D39" s="2"/>
      <c r="E39" s="83"/>
      <c r="F39" s="2"/>
      <c r="G39" s="2"/>
      <c r="H39" s="2"/>
      <c r="I39" s="2"/>
      <c r="J39" s="10"/>
      <c r="K39" s="45"/>
      <c r="L39" s="60" t="s">
        <v>184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5"/>
      <c r="L40" s="2"/>
    </row>
    <row r="41" customFormat="false" ht="12.75" hidden="false" customHeight="false" outlineLevel="0" collapsed="false">
      <c r="A41" s="24" t="s">
        <v>185</v>
      </c>
      <c r="B41" s="2"/>
      <c r="C41" s="2"/>
      <c r="D41" s="2"/>
      <c r="E41" s="2"/>
      <c r="F41" s="2"/>
      <c r="G41" s="2"/>
      <c r="H41" s="2"/>
      <c r="I41" s="2"/>
      <c r="J41" s="2"/>
      <c r="K41" s="45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45"/>
      <c r="L42" s="2"/>
    </row>
    <row r="43" customFormat="false" ht="12.75" hidden="false" customHeight="false" outlineLevel="0" collapsed="false">
      <c r="A43" s="2"/>
      <c r="B43" s="2" t="s">
        <v>186</v>
      </c>
      <c r="C43" s="2"/>
      <c r="D43" s="2"/>
      <c r="E43" s="2"/>
      <c r="F43" s="2"/>
      <c r="G43" s="2"/>
      <c r="H43" s="2"/>
      <c r="I43" s="2"/>
      <c r="J43" s="2"/>
      <c r="K43" s="45"/>
      <c r="L43" s="2"/>
    </row>
    <row r="44" customFormat="false" ht="12.75" hidden="false" customHeight="false" outlineLevel="0" collapsed="false">
      <c r="A44" s="2"/>
      <c r="B44" s="2" t="s">
        <v>187</v>
      </c>
      <c r="C44" s="2"/>
      <c r="D44" s="2"/>
      <c r="E44" s="2"/>
      <c r="F44" s="2"/>
      <c r="G44" s="2"/>
      <c r="H44" s="2"/>
      <c r="I44" s="2"/>
      <c r="J44" s="12" t="s">
        <v>188</v>
      </c>
      <c r="K44" s="86" t="n">
        <f aca="false">K11</f>
        <v>100</v>
      </c>
      <c r="L44" s="2" t="s">
        <v>141</v>
      </c>
    </row>
    <row r="45" customFormat="false" ht="12.75" hidden="false" customHeight="false" outlineLevel="0" collapsed="false">
      <c r="A45" s="2"/>
      <c r="B45" s="2" t="s">
        <v>189</v>
      </c>
      <c r="C45" s="2"/>
      <c r="D45" s="2"/>
      <c r="E45" s="2"/>
      <c r="F45" s="2"/>
      <c r="G45" s="2"/>
      <c r="H45" s="2"/>
      <c r="I45" s="2"/>
      <c r="J45" s="2"/>
      <c r="K45" s="45"/>
      <c r="L45" s="2"/>
    </row>
    <row r="46" customFormat="false" ht="12.6" hidden="false" customHeight="true" outlineLevel="0" collapsed="false">
      <c r="A46" s="2"/>
      <c r="B46" s="82" t="s">
        <v>190</v>
      </c>
      <c r="C46" s="2"/>
      <c r="D46" s="2"/>
      <c r="E46" s="2"/>
      <c r="F46" s="2"/>
      <c r="G46" s="2"/>
      <c r="H46" s="2"/>
      <c r="I46" s="2"/>
      <c r="J46" s="12" t="s">
        <v>191</v>
      </c>
      <c r="K46" s="87" t="n">
        <f aca="false">'PREREC.XLS'!$J$37</f>
        <v>381.520634178816</v>
      </c>
      <c r="L46" s="2" t="s">
        <v>99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45"/>
      <c r="L47" s="2"/>
    </row>
    <row r="48" customFormat="false" ht="12.75" hidden="false" customHeight="false" outlineLevel="0" collapsed="false">
      <c r="A48" s="2"/>
      <c r="B48" s="2" t="s">
        <v>192</v>
      </c>
      <c r="C48" s="2"/>
      <c r="D48" s="2"/>
      <c r="E48" s="2"/>
      <c r="F48" s="2"/>
      <c r="G48" s="2"/>
      <c r="H48" s="2"/>
      <c r="I48" s="2"/>
      <c r="J48" s="2"/>
      <c r="K48" s="45"/>
      <c r="L48" s="2"/>
    </row>
    <row r="49" customFormat="false" ht="12.75" hidden="false" customHeight="false" outlineLevel="0" collapsed="false">
      <c r="A49" s="2"/>
      <c r="B49" s="2" t="s">
        <v>193</v>
      </c>
      <c r="C49" s="2"/>
      <c r="D49" s="2"/>
      <c r="E49" s="2"/>
      <c r="F49" s="2"/>
      <c r="G49" s="2"/>
      <c r="H49" s="2"/>
      <c r="I49" s="2"/>
      <c r="J49" s="88" t="s">
        <v>194</v>
      </c>
      <c r="K49" s="81" t="n">
        <f aca="false">IF(K10&gt;0,K33/K10*I4,0)</f>
        <v>0</v>
      </c>
      <c r="L49" s="2" t="s">
        <v>141</v>
      </c>
    </row>
    <row r="50" customFormat="false" ht="12.75" hidden="false" customHeight="false" outlineLevel="0" collapsed="false">
      <c r="A50" s="2"/>
      <c r="B50" s="2" t="s">
        <v>195</v>
      </c>
      <c r="C50" s="2"/>
      <c r="D50" s="2"/>
      <c r="E50" s="2"/>
      <c r="F50" s="2"/>
      <c r="G50" s="2"/>
      <c r="H50" s="2"/>
      <c r="I50" s="2"/>
      <c r="J50" s="2"/>
      <c r="K50" s="45"/>
      <c r="L50" s="2"/>
    </row>
    <row r="51" customFormat="false" ht="12.75" hidden="false" customHeight="false" outlineLevel="0" collapsed="false">
      <c r="A51" s="2"/>
      <c r="B51" s="2" t="s">
        <v>196</v>
      </c>
      <c r="C51" s="2"/>
      <c r="D51" s="2"/>
      <c r="E51" s="2"/>
      <c r="F51" s="2"/>
      <c r="G51" s="2"/>
      <c r="H51" s="2"/>
      <c r="I51" s="2"/>
      <c r="J51" s="12" t="s">
        <v>197</v>
      </c>
      <c r="K51" s="87" t="n">
        <f aca="false">IF('PREREC.XLS'!$F$74&gt;0,'PREREC.XLS'!$J$93,'PREREC.XLS'!$I$52)</f>
        <v>3522.77914268855</v>
      </c>
      <c r="L51" s="2" t="s">
        <v>99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30"/>
      <c r="K54" s="89" t="s">
        <v>91</v>
      </c>
      <c r="L54" s="30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K55" s="16"/>
      <c r="L55" s="2"/>
    </row>
    <row r="56" customFormat="false" ht="12.75" hidden="false" customHeight="false" outlineLevel="0" collapsed="false">
      <c r="M56" s="2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90"/>
    </row>
    <row r="57" customFormat="false" ht="15.75" hidden="false" customHeight="false" outlineLevel="0" collapsed="false">
      <c r="F57" s="3" t="s">
        <v>198</v>
      </c>
      <c r="M57" s="2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90"/>
    </row>
    <row r="58" customFormat="false" ht="12.75" hidden="false" customHeight="false" outlineLevel="0" collapsed="false">
      <c r="F58" s="91" t="s">
        <v>199</v>
      </c>
      <c r="M58" s="2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90"/>
    </row>
    <row r="59" customFormat="false" ht="12.75" hidden="false" customHeight="false" outlineLevel="0" collapsed="false">
      <c r="A59" s="2"/>
      <c r="B59" s="24" t="s">
        <v>200</v>
      </c>
      <c r="C59" s="2"/>
      <c r="D59" s="2"/>
      <c r="E59" s="2"/>
      <c r="F59" s="2"/>
      <c r="G59" s="2"/>
      <c r="H59" s="2"/>
      <c r="I59" s="2"/>
      <c r="J59" s="2"/>
      <c r="K59" s="2"/>
      <c r="L59" s="60"/>
      <c r="M59" s="2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90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45"/>
      <c r="H60" s="2"/>
      <c r="I60" s="2"/>
      <c r="J60" s="6" t="s">
        <v>201</v>
      </c>
      <c r="K60" s="92" t="n">
        <f aca="false">0.007*K33*K14</f>
        <v>111.125</v>
      </c>
      <c r="L60" s="60" t="s">
        <v>141</v>
      </c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90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45"/>
      <c r="H61" s="2"/>
      <c r="I61" s="2"/>
      <c r="J61" s="6"/>
      <c r="K61" s="74"/>
      <c r="L61" s="60"/>
      <c r="M61" s="2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90"/>
    </row>
    <row r="62" customFormat="false" ht="12.75" hidden="false" customHeight="false" outlineLevel="0" collapsed="false">
      <c r="A62" s="2"/>
      <c r="B62" s="24" t="s">
        <v>202</v>
      </c>
      <c r="C62" s="2"/>
      <c r="D62" s="2"/>
      <c r="E62" s="2"/>
      <c r="F62" s="2"/>
      <c r="G62" s="45"/>
      <c r="H62" s="2"/>
      <c r="I62" s="2"/>
      <c r="J62" s="6"/>
      <c r="K62" s="74"/>
      <c r="L62" s="60"/>
      <c r="M62" s="2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90"/>
    </row>
    <row r="63" customFormat="false" ht="15" hidden="false" customHeight="false" outlineLevel="0" collapsed="false">
      <c r="A63" s="60"/>
      <c r="B63" s="73"/>
      <c r="C63" s="93" t="s">
        <v>203</v>
      </c>
      <c r="D63" s="2"/>
      <c r="E63" s="2"/>
      <c r="F63" s="2"/>
      <c r="G63" s="45"/>
      <c r="H63" s="2"/>
      <c r="I63" s="2"/>
      <c r="J63" s="6" t="s">
        <v>204</v>
      </c>
      <c r="K63" s="94" t="n">
        <f aca="false">'PREREC.XLS'!$G$40</f>
        <v>0.127915670553936</v>
      </c>
      <c r="L63" s="60" t="s">
        <v>205</v>
      </c>
      <c r="M63" s="2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90"/>
    </row>
    <row r="64" customFormat="false" ht="15" hidden="false" customHeight="false" outlineLevel="0" collapsed="false">
      <c r="A64" s="60"/>
      <c r="B64" s="73"/>
      <c r="C64" s="2"/>
      <c r="D64" s="2"/>
      <c r="E64" s="2"/>
      <c r="F64" s="2"/>
      <c r="G64" s="45"/>
      <c r="H64" s="2"/>
      <c r="I64" s="2"/>
      <c r="J64" s="6"/>
      <c r="K64" s="74"/>
      <c r="L64" s="60"/>
      <c r="M64" s="2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90"/>
    </row>
    <row r="65" customFormat="false" ht="15" hidden="false" customHeight="false" outlineLevel="0" collapsed="false">
      <c r="A65" s="60"/>
      <c r="B65" s="73"/>
      <c r="C65" s="2"/>
      <c r="D65" s="2"/>
      <c r="E65" s="2"/>
      <c r="F65" s="2"/>
      <c r="G65" s="45"/>
      <c r="H65" s="2"/>
      <c r="I65" s="2"/>
      <c r="K65" s="95"/>
      <c r="M65" s="2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90"/>
    </row>
    <row r="66" customFormat="false" ht="15" hidden="false" customHeight="false" outlineLevel="0" collapsed="false">
      <c r="A66" s="60"/>
      <c r="B66" s="73"/>
      <c r="C66" s="2"/>
      <c r="D66" s="2"/>
      <c r="E66" s="2"/>
      <c r="F66" s="2"/>
      <c r="G66" s="45"/>
      <c r="H66" s="2"/>
      <c r="I66" s="2"/>
      <c r="J66" s="6" t="s">
        <v>206</v>
      </c>
      <c r="K66" s="79" t="n">
        <f aca="false">IF('PREREC.XLS'!$G$40&gt;0,K13/'PREREC.XLS'!$G$40,0)</f>
        <v>78.1765045415877</v>
      </c>
      <c r="L66" s="60" t="s">
        <v>14</v>
      </c>
      <c r="M66" s="2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90"/>
    </row>
    <row r="67" customFormat="false" ht="15" hidden="false" customHeight="false" outlineLevel="0" collapsed="false">
      <c r="A67" s="60"/>
      <c r="B67" s="73"/>
      <c r="C67" s="2"/>
      <c r="D67" s="2"/>
      <c r="E67" s="2"/>
      <c r="F67" s="2"/>
      <c r="G67" s="45"/>
      <c r="H67" s="2"/>
      <c r="I67" s="2"/>
      <c r="J67" s="6"/>
      <c r="K67" s="74"/>
      <c r="L67" s="60"/>
      <c r="M67" s="2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90"/>
    </row>
    <row r="68" customFormat="false" ht="12.75" hidden="false" customHeight="false" outlineLevel="0" collapsed="false">
      <c r="A68" s="60"/>
      <c r="B68" s="2"/>
      <c r="C68" s="2"/>
      <c r="D68" s="2"/>
      <c r="E68" s="2"/>
      <c r="F68" s="2"/>
      <c r="G68" s="2"/>
      <c r="H68" s="2"/>
      <c r="I68" s="2"/>
      <c r="J68" s="2"/>
      <c r="K68" s="45"/>
      <c r="L68" s="60"/>
      <c r="M68" s="2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90"/>
    </row>
    <row r="69" customFormat="false" ht="12.75" hidden="false" customHeight="false" outlineLevel="0" collapsed="false">
      <c r="A69" s="60"/>
      <c r="B69" s="24" t="s">
        <v>207</v>
      </c>
      <c r="C69" s="2"/>
      <c r="D69" s="2"/>
      <c r="E69" s="2"/>
      <c r="F69" s="2"/>
      <c r="G69" s="2"/>
      <c r="H69" s="2"/>
      <c r="I69" s="2"/>
      <c r="J69" s="2"/>
      <c r="K69" s="45"/>
      <c r="L69" s="60"/>
      <c r="M69" s="2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</row>
    <row r="70" customFormat="false" ht="12.75" hidden="false" customHeight="false" outlineLevel="0" collapsed="false">
      <c r="A70" s="60"/>
      <c r="B70" s="2"/>
      <c r="C70" s="2" t="s">
        <v>208</v>
      </c>
      <c r="D70" s="2"/>
      <c r="E70" s="2"/>
      <c r="F70" s="2"/>
      <c r="G70" s="96"/>
      <c r="H70" s="2"/>
      <c r="I70" s="2"/>
      <c r="J70" s="6" t="s">
        <v>209</v>
      </c>
      <c r="K70" s="97" t="n">
        <f aca="false">IF(K10&gt;0,0.007*K10,0)</f>
        <v>0</v>
      </c>
      <c r="L70" s="60" t="s">
        <v>210</v>
      </c>
      <c r="M70" s="2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</row>
    <row r="71" customFormat="false" ht="12.75" hidden="false" customHeight="false" outlineLevel="0" collapsed="false">
      <c r="A71" s="60"/>
      <c r="B71" s="2"/>
      <c r="C71" s="2"/>
      <c r="D71" s="2"/>
      <c r="E71" s="2"/>
      <c r="F71" s="2"/>
      <c r="G71" s="96"/>
      <c r="H71" s="2"/>
      <c r="I71" s="2"/>
      <c r="J71" s="6"/>
      <c r="K71" s="74"/>
      <c r="L71" s="2"/>
      <c r="M71" s="2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</row>
    <row r="72" customFormat="false" ht="12.75" hidden="false" customHeight="false" outlineLevel="0" collapsed="false">
      <c r="A72" s="60"/>
      <c r="B72" s="2"/>
      <c r="C72" s="2"/>
      <c r="D72" s="2"/>
      <c r="E72" s="2"/>
      <c r="F72" s="2"/>
      <c r="G72" s="96"/>
      <c r="H72" s="2"/>
      <c r="I72" s="2"/>
      <c r="J72" s="6"/>
      <c r="K72" s="74"/>
      <c r="L72" s="60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</row>
    <row r="73" customFormat="false" ht="12.75" hidden="false" customHeight="false" outlineLevel="0" collapsed="false">
      <c r="A73" s="60"/>
      <c r="B73" s="2"/>
      <c r="C73" s="2"/>
      <c r="D73" s="2"/>
      <c r="E73" s="2"/>
      <c r="F73" s="2"/>
      <c r="G73" s="96"/>
      <c r="H73" s="2"/>
      <c r="I73" s="2"/>
      <c r="J73" s="6"/>
      <c r="K73" s="74"/>
      <c r="L73" s="60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</row>
    <row r="74" customFormat="false" ht="12.75" hidden="false" customHeight="false" outlineLevel="0" collapsed="false">
      <c r="A74" s="2"/>
      <c r="B74" s="2"/>
      <c r="C74" s="2" t="s">
        <v>211</v>
      </c>
      <c r="D74" s="2"/>
      <c r="E74" s="2"/>
      <c r="F74" s="2"/>
      <c r="G74" s="2"/>
      <c r="H74" s="2"/>
      <c r="I74" s="2"/>
      <c r="J74" s="6" t="s">
        <v>212</v>
      </c>
      <c r="K74" s="92" t="n">
        <f aca="false">K11/2</f>
        <v>50</v>
      </c>
      <c r="L74" s="60" t="s">
        <v>141</v>
      </c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6"/>
      <c r="K75" s="95"/>
      <c r="L75" s="60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</row>
    <row r="76" customFormat="false" ht="13.5" hidden="false" customHeight="false" outlineLevel="0" collapsed="false">
      <c r="A76" s="2"/>
      <c r="B76" s="98"/>
      <c r="C76" s="99"/>
      <c r="D76" s="99"/>
      <c r="E76" s="100" t="s">
        <v>213</v>
      </c>
      <c r="F76" s="99"/>
      <c r="G76" s="99"/>
      <c r="H76" s="99"/>
      <c r="I76" s="99"/>
      <c r="J76" s="101"/>
      <c r="K76" s="102"/>
      <c r="L76" s="103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</row>
    <row r="77" customFormat="false" ht="12.75" hidden="false" customHeight="false" outlineLevel="0" collapsed="false">
      <c r="A77" s="2"/>
      <c r="B77" s="104"/>
      <c r="C77" s="59" t="s">
        <v>214</v>
      </c>
      <c r="D77" s="59"/>
      <c r="E77" s="59"/>
      <c r="F77" s="59"/>
      <c r="G77" s="59"/>
      <c r="H77" s="59"/>
      <c r="I77" s="59"/>
      <c r="J77" s="105"/>
      <c r="K77" s="106"/>
      <c r="L77" s="107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</row>
    <row r="78" customFormat="false" ht="12.75" hidden="false" customHeight="false" outlineLevel="0" collapsed="false">
      <c r="A78" s="2"/>
      <c r="B78" s="104"/>
      <c r="C78" s="90"/>
      <c r="D78" s="59" t="s">
        <v>215</v>
      </c>
      <c r="E78" s="59"/>
      <c r="F78" s="59"/>
      <c r="G78" s="59"/>
      <c r="H78" s="59"/>
      <c r="I78" s="59"/>
      <c r="J78" s="59"/>
      <c r="K78" s="108"/>
      <c r="L78" s="109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</row>
    <row r="79" customFormat="false" ht="12.75" hidden="false" customHeight="false" outlineLevel="0" collapsed="false">
      <c r="A79" s="2"/>
      <c r="B79" s="104"/>
      <c r="I79" s="59"/>
      <c r="J79" s="59"/>
      <c r="K79" s="110" t="n">
        <f aca="false">IF(AND(K63&gt;0,'PREREC.XLS'!$F$76&gt;0),('PREREC.XLS'!$F$76-'PREREC.XLS'!$J$74/K63)*K70/2,0)</f>
        <v>0</v>
      </c>
      <c r="L79" s="107" t="s">
        <v>141</v>
      </c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</row>
    <row r="80" customFormat="false" ht="12.75" hidden="false" customHeight="false" outlineLevel="0" collapsed="false">
      <c r="A80" s="2"/>
      <c r="B80" s="104"/>
      <c r="D80" s="59"/>
      <c r="E80" s="59"/>
      <c r="F80" s="59"/>
      <c r="G80" s="59"/>
      <c r="H80" s="59"/>
      <c r="I80" s="59"/>
      <c r="J80" s="59"/>
      <c r="K80" s="108"/>
      <c r="L80" s="109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</row>
    <row r="81" customFormat="false" ht="15.75" hidden="false" customHeight="false" outlineLevel="0" collapsed="false">
      <c r="A81" s="2"/>
      <c r="B81" s="104"/>
      <c r="C81" s="111" t="s">
        <v>216</v>
      </c>
      <c r="D81" s="59"/>
      <c r="E81" s="59"/>
      <c r="F81" s="59"/>
      <c r="G81" s="59"/>
      <c r="H81" s="59"/>
      <c r="I81" s="59"/>
      <c r="J81" s="105" t="s">
        <v>217</v>
      </c>
      <c r="K81" s="110" t="n">
        <v>100</v>
      </c>
      <c r="L81" s="107" t="s">
        <v>141</v>
      </c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</row>
    <row r="82" customFormat="false" ht="12.75" hidden="false" customHeight="false" outlineLevel="0" collapsed="false">
      <c r="A82" s="2"/>
      <c r="B82" s="104"/>
      <c r="C82" s="90"/>
      <c r="D82" s="108"/>
      <c r="E82" s="59"/>
      <c r="F82" s="59"/>
      <c r="G82" s="59"/>
      <c r="H82" s="59"/>
      <c r="I82" s="59"/>
      <c r="J82" s="105"/>
      <c r="K82" s="112"/>
      <c r="L82" s="107"/>
    </row>
    <row r="83" customFormat="false" ht="13.5" hidden="false" customHeight="false" outlineLevel="0" collapsed="false">
      <c r="A83" s="2"/>
      <c r="B83" s="113"/>
      <c r="C83" s="114"/>
      <c r="D83" s="115"/>
      <c r="E83" s="115" t="s">
        <v>218</v>
      </c>
      <c r="F83" s="116"/>
      <c r="G83" s="116"/>
      <c r="H83" s="116"/>
      <c r="I83" s="116"/>
      <c r="J83" s="117"/>
      <c r="K83" s="118"/>
      <c r="L83" s="119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6"/>
      <c r="K84" s="74"/>
      <c r="L84" s="60"/>
    </row>
    <row r="85" customFormat="false" ht="12.75" hidden="false" customHeight="false" outlineLevel="0" collapsed="false">
      <c r="A85" s="2"/>
      <c r="B85" s="2"/>
      <c r="C85" s="60" t="s">
        <v>219</v>
      </c>
      <c r="D85" s="2"/>
      <c r="E85" s="2"/>
      <c r="F85" s="2"/>
      <c r="G85" s="2"/>
      <c r="H85" s="2"/>
      <c r="I85" s="2"/>
      <c r="J85" s="6" t="s">
        <v>220</v>
      </c>
      <c r="K85" s="120" t="n">
        <f aca="false">IF(K60&gt;0,4.03-(0.38*LN(K60)),0)</f>
        <v>2.23995083634305</v>
      </c>
      <c r="L85" s="60"/>
    </row>
    <row r="86" customFormat="false" ht="12.75" hidden="false" customHeight="false" outlineLevel="0" collapsed="false">
      <c r="A86" s="60"/>
      <c r="B86" s="2"/>
      <c r="C86" s="2"/>
      <c r="D86" s="60"/>
      <c r="E86" s="2"/>
      <c r="F86" s="2"/>
      <c r="G86" s="2"/>
      <c r="H86" s="2"/>
      <c r="I86" s="2"/>
      <c r="J86" s="6"/>
      <c r="K86" s="74"/>
      <c r="L86" s="60"/>
    </row>
    <row r="87" customFormat="false" ht="12.75" hidden="false" customHeight="false" outlineLevel="0" collapsed="false">
      <c r="A87" s="60"/>
      <c r="B87" s="2"/>
      <c r="C87" s="2"/>
      <c r="D87" s="60"/>
      <c r="E87" s="2"/>
      <c r="F87" s="2"/>
      <c r="G87" s="2"/>
      <c r="H87" s="2"/>
      <c r="I87" s="2"/>
      <c r="J87" s="6"/>
      <c r="K87" s="74"/>
      <c r="L87" s="60"/>
    </row>
    <row r="88" customFormat="false" ht="12.75" hidden="false" customHeight="false" outlineLevel="0" collapsed="false">
      <c r="A88" s="60"/>
      <c r="B88" s="2"/>
      <c r="C88" s="2" t="s">
        <v>221</v>
      </c>
      <c r="D88" s="60"/>
      <c r="E88" s="2"/>
      <c r="F88" s="2"/>
      <c r="G88" s="2"/>
      <c r="H88" s="2"/>
      <c r="I88" s="2"/>
      <c r="J88" s="6"/>
      <c r="K88" s="74"/>
      <c r="L88" s="60"/>
    </row>
    <row r="89" customFormat="false" ht="12.75" hidden="false" customHeight="false" outlineLevel="0" collapsed="false">
      <c r="A89" s="60"/>
      <c r="B89" s="2"/>
      <c r="C89" s="2"/>
      <c r="D89" s="60"/>
      <c r="E89" s="2"/>
      <c r="F89" s="2"/>
      <c r="G89" s="2"/>
      <c r="H89" s="2"/>
      <c r="I89" s="2"/>
      <c r="J89" s="6"/>
      <c r="K89" s="74"/>
      <c r="L89" s="60"/>
    </row>
    <row r="90" customFormat="false" ht="12.75" hidden="false" customHeight="false" outlineLevel="0" collapsed="false">
      <c r="A90" s="60"/>
      <c r="B90" s="2"/>
      <c r="C90" s="2"/>
      <c r="D90" s="60"/>
      <c r="E90" s="2"/>
      <c r="F90" s="2"/>
      <c r="G90" s="2"/>
      <c r="H90" s="2"/>
      <c r="I90" s="2"/>
      <c r="J90" s="6" t="s">
        <v>222</v>
      </c>
      <c r="K90" s="92" t="n">
        <f aca="false">IF('PREREC.XLS'!$F$74&gt;0,SQRT(K81^2+K60*K66*K70*K85),SQRT(K74^2+K60*K66*K70*K85))</f>
        <v>50</v>
      </c>
      <c r="L90" s="60" t="s">
        <v>141</v>
      </c>
    </row>
    <row r="91" customFormat="false" ht="12.75" hidden="false" customHeight="false" outlineLevel="0" collapsed="false">
      <c r="A91" s="60"/>
      <c r="B91" s="2"/>
      <c r="C91" s="60"/>
      <c r="D91" s="2"/>
      <c r="E91" s="2"/>
      <c r="F91" s="2"/>
      <c r="G91" s="2"/>
      <c r="H91" s="2"/>
      <c r="I91" s="2"/>
      <c r="J91" s="6"/>
      <c r="K91" s="74"/>
      <c r="L91" s="60"/>
    </row>
    <row r="92" customFormat="false" ht="12.75" hidden="false" customHeight="false" outlineLevel="0" collapsed="false">
      <c r="A92" s="60"/>
      <c r="B92" s="2"/>
      <c r="C92" s="10" t="s">
        <v>223</v>
      </c>
      <c r="D92" s="2"/>
      <c r="E92" s="2"/>
      <c r="F92" s="2"/>
      <c r="G92" s="2"/>
      <c r="H92" s="2"/>
      <c r="I92" s="2"/>
      <c r="J92" s="2"/>
      <c r="K92" s="45"/>
      <c r="L92" s="2"/>
    </row>
    <row r="93" customFormat="false" ht="12.75" hidden="false" customHeight="false" outlineLevel="0" collapsed="false">
      <c r="A93" s="60"/>
      <c r="B93" s="2"/>
      <c r="C93" s="2"/>
      <c r="D93" s="2"/>
      <c r="E93" s="2"/>
      <c r="F93" s="2"/>
      <c r="G93" s="2"/>
      <c r="H93" s="2"/>
      <c r="I93" s="2"/>
      <c r="J93" s="6" t="s">
        <v>224</v>
      </c>
      <c r="K93" s="81" t="n">
        <f aca="false">IF('PREREC.XLS'!$F$74&gt;0,K90+K81,K90+K74)</f>
        <v>100</v>
      </c>
      <c r="L93" s="60" t="s">
        <v>141</v>
      </c>
    </row>
    <row r="94" customFormat="false" ht="12.75" hidden="false" customHeight="false" outlineLevel="0" collapsed="false">
      <c r="A94" s="60"/>
      <c r="B94" s="2"/>
      <c r="C94" s="2" t="s">
        <v>225</v>
      </c>
      <c r="D94" s="2"/>
      <c r="E94" s="2"/>
      <c r="F94" s="2"/>
      <c r="G94" s="2"/>
      <c r="H94" s="2"/>
      <c r="I94" s="2"/>
      <c r="J94" s="2"/>
      <c r="K94" s="45"/>
      <c r="L94" s="60"/>
    </row>
    <row r="95" customFormat="false" ht="12.75" hidden="false" customHeight="false" outlineLevel="0" collapsed="false">
      <c r="A95" s="60"/>
      <c r="B95" s="2"/>
      <c r="C95" s="2"/>
      <c r="D95" s="2"/>
      <c r="E95" s="2"/>
      <c r="F95" s="2"/>
      <c r="G95" s="66" t="s">
        <v>226</v>
      </c>
      <c r="H95" s="121" t="str">
        <f aca="false">IF($K$93&gt;'PREREC.XLS'!$J$18,"X","")</f>
        <v/>
      </c>
      <c r="I95" s="2"/>
      <c r="J95" s="66" t="s">
        <v>227</v>
      </c>
      <c r="K95" s="121" t="str">
        <f aca="false">IF($K$93&lt;'PREREC.XLS'!$J$18,"X","")</f>
        <v>X</v>
      </c>
      <c r="L95" s="60"/>
    </row>
    <row r="96" customFormat="false" ht="12.75" hidden="false" customHeight="false" outlineLevel="0" collapsed="false">
      <c r="A96" s="60"/>
      <c r="B96" s="2"/>
      <c r="C96" s="2"/>
      <c r="D96" s="2"/>
      <c r="E96" s="2"/>
      <c r="F96" s="2"/>
      <c r="G96" s="2"/>
      <c r="H96" s="2"/>
      <c r="I96" s="2"/>
      <c r="J96" s="2"/>
      <c r="K96" s="45"/>
      <c r="L96" s="60"/>
    </row>
    <row r="97" customFormat="false" ht="12.75" hidden="false" customHeight="false" outlineLevel="0" collapsed="false">
      <c r="A97" s="60"/>
      <c r="B97" s="24" t="s">
        <v>228</v>
      </c>
      <c r="C97" s="2"/>
      <c r="D97" s="2"/>
      <c r="E97" s="2"/>
      <c r="F97" s="2"/>
      <c r="G97" s="2"/>
      <c r="H97" s="2"/>
      <c r="I97" s="2"/>
      <c r="J97" s="2"/>
      <c r="K97" s="45"/>
      <c r="L97" s="60"/>
    </row>
    <row r="98" customFormat="false" ht="12.75" hidden="false" customHeight="false" outlineLevel="0" collapsed="false">
      <c r="A98" s="60"/>
      <c r="B98" s="2"/>
      <c r="C98" s="2" t="s">
        <v>229</v>
      </c>
      <c r="D98" s="2"/>
      <c r="E98" s="2"/>
      <c r="F98" s="2"/>
      <c r="G98" s="2"/>
      <c r="H98" s="2"/>
      <c r="I98" s="2"/>
      <c r="K98" s="95"/>
    </row>
    <row r="99" customFormat="false" ht="12.75" hidden="false" customHeight="false" outlineLevel="0" collapsed="false">
      <c r="A99" s="60"/>
      <c r="B99" s="2"/>
      <c r="C99" s="2"/>
      <c r="D99" s="2"/>
      <c r="E99" s="2"/>
      <c r="F99" s="2"/>
      <c r="G99" s="2"/>
      <c r="H99" s="2"/>
      <c r="I99" s="2"/>
      <c r="J99" s="6" t="s">
        <v>230</v>
      </c>
      <c r="K99" s="122" t="n">
        <f aca="false">IF(K93&gt;0,K13*K60*K85/K93,0)</f>
        <v>24.8914536688622</v>
      </c>
      <c r="L99" s="60" t="s">
        <v>159</v>
      </c>
    </row>
    <row r="100" customFormat="false" ht="12.75" hidden="false" customHeight="false" outlineLevel="0" collapsed="false">
      <c r="A100" s="60"/>
      <c r="B100" s="2"/>
      <c r="C100" s="2"/>
      <c r="D100" s="2"/>
      <c r="E100" s="2"/>
      <c r="F100" s="2"/>
      <c r="G100" s="2"/>
      <c r="H100" s="2"/>
      <c r="I100" s="2"/>
      <c r="J100" s="6"/>
      <c r="K100" s="74"/>
      <c r="L100" s="60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6"/>
      <c r="K101" s="74"/>
      <c r="L101" s="60"/>
    </row>
    <row r="102" customFormat="false" ht="12.75" hidden="false" customHeight="false" outlineLevel="0" collapsed="false">
      <c r="A102" s="2"/>
      <c r="B102" s="2"/>
      <c r="C102" s="2" t="s">
        <v>231</v>
      </c>
      <c r="D102" s="2"/>
      <c r="E102" s="2"/>
      <c r="F102" s="2"/>
      <c r="G102" s="2"/>
      <c r="H102" s="45"/>
      <c r="I102" s="2"/>
      <c r="J102" s="83" t="s">
        <v>232</v>
      </c>
      <c r="K102" s="123" t="n">
        <f aca="false">K99-K13</f>
        <v>14.8914536688622</v>
      </c>
      <c r="L102" s="60" t="s">
        <v>159</v>
      </c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60"/>
    </row>
    <row r="104" customFormat="false" ht="12.75" hidden="false" customHeight="false" outlineLevel="0" collapsed="false">
      <c r="A104" s="2"/>
      <c r="B104" s="24" t="s">
        <v>233</v>
      </c>
      <c r="C104" s="2"/>
      <c r="D104" s="2"/>
      <c r="E104" s="2"/>
      <c r="F104" s="2"/>
      <c r="G104" s="2"/>
      <c r="H104" s="2"/>
      <c r="I104" s="2"/>
      <c r="J104" s="2"/>
      <c r="K104" s="2"/>
      <c r="L104" s="60"/>
    </row>
    <row r="105" customFormat="false" ht="12.75" hidden="false" customHeight="false" outlineLevel="0" collapsed="false">
      <c r="A105" s="2"/>
      <c r="B105" s="2"/>
      <c r="C105" s="2" t="s">
        <v>234</v>
      </c>
      <c r="D105" s="2"/>
      <c r="E105" s="2"/>
      <c r="F105" s="2"/>
      <c r="G105" s="2"/>
      <c r="H105" s="2"/>
      <c r="I105" s="2"/>
      <c r="J105" s="2"/>
      <c r="K105" s="2"/>
      <c r="L105" s="60"/>
    </row>
    <row r="106" customFormat="false" ht="12.75" hidden="false" customHeight="false" outlineLevel="0" collapsed="false">
      <c r="A106" s="2"/>
      <c r="B106" s="2"/>
      <c r="C106" s="2" t="s">
        <v>235</v>
      </c>
      <c r="D106" s="2"/>
      <c r="E106" s="2"/>
      <c r="F106" s="2"/>
      <c r="G106" s="2"/>
      <c r="H106" s="45"/>
      <c r="I106" s="6"/>
      <c r="J106" s="16" t="s">
        <v>159</v>
      </c>
      <c r="K106" s="16" t="s">
        <v>99</v>
      </c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123" t="n">
        <f aca="false">IF('PREREC.XLS'!$F$74&gt;0,'PREREC.XLS'!$H$91-K99,'PREREC.XLS'!$H$50-K99)</f>
        <v>350.433988969622</v>
      </c>
      <c r="K107" s="124" t="n">
        <f aca="false">IF(AND(J4&gt;0,'PREREC.XLS'!$J$9&lt;&gt;""),J107/J4,IF(AND(J5&gt;0,'PREREC.XLS'!$J$10&lt;&gt;""),J107/J5,0))</f>
        <v>2932.93132963046</v>
      </c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125"/>
      <c r="K108" s="125"/>
      <c r="L108" s="2"/>
    </row>
  </sheetData>
  <sheetProtection sheet="true" password="cd70" objects="true" scenarios="true"/>
  <printOptions headings="false" gridLines="false" gridLinesSet="true" horizontalCentered="true" verticalCentered="true"/>
  <pageMargins left="0.25" right="0" top="0.879861111111111" bottom="0.5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false" hidden="false" outlineLevel="0" max="7" min="5" style="1" width="9.14"/>
    <col collapsed="false" customWidth="true" hidden="false" outlineLevel="0" max="11" min="8" style="1" width="8.85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4.7"/>
    <col collapsed="false" customWidth="false" hidden="false" outlineLevel="0" max="23" min="15" style="1" width="9.14"/>
    <col collapsed="false" customWidth="true" hidden="false" outlineLevel="0" max="24" min="24" style="1" width="5.28"/>
    <col collapsed="false" customWidth="false" hidden="false" outlineLevel="0" max="257" min="25" style="1" width="9.14"/>
  </cols>
  <sheetData>
    <row r="1" customFormat="false" ht="20.1" hidden="false" customHeight="true" outlineLevel="0" collapsed="false">
      <c r="E1" s="126" t="s">
        <v>236</v>
      </c>
    </row>
    <row r="2" s="127" customFormat="true" ht="15" hidden="false" customHeight="false" outlineLevel="0" collapsed="false">
      <c r="G2" s="5" t="s">
        <v>237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127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127" customFormat="true" ht="12.75" hidden="false" customHeight="false" outlineLevel="0" collapsed="false">
      <c r="A4" s="128" t="s">
        <v>140</v>
      </c>
      <c r="B4" s="1"/>
      <c r="C4" s="1"/>
      <c r="D4" s="1"/>
      <c r="E4" s="1"/>
      <c r="F4" s="1"/>
      <c r="G4" s="1"/>
      <c r="H4" s="129" t="s">
        <v>132</v>
      </c>
      <c r="I4" s="129" t="s">
        <v>141</v>
      </c>
      <c r="J4" s="129" t="s">
        <v>142</v>
      </c>
      <c r="K4" s="129" t="s">
        <v>143</v>
      </c>
      <c r="L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B5" s="1" t="s">
        <v>144</v>
      </c>
      <c r="G5" s="129" t="s">
        <v>145</v>
      </c>
      <c r="H5" s="67" t="n">
        <v>50</v>
      </c>
      <c r="I5" s="67" t="n">
        <v>220</v>
      </c>
      <c r="J5" s="130" t="n">
        <f aca="false">'PREREC.XLS'!$I$9</f>
        <v>0.11948250728863</v>
      </c>
      <c r="K5" s="131" t="n">
        <f aca="false">+H5*J5</f>
        <v>5.97412536443149</v>
      </c>
      <c r="M5" s="132"/>
    </row>
    <row r="6" customFormat="false" ht="12.75" hidden="false" customHeight="false" outlineLevel="0" collapsed="false">
      <c r="B6" s="1" t="s">
        <v>238</v>
      </c>
      <c r="G6" s="129" t="s">
        <v>147</v>
      </c>
      <c r="H6" s="133" t="n">
        <v>50</v>
      </c>
      <c r="I6" s="133" t="n">
        <v>220</v>
      </c>
      <c r="J6" s="134" t="n">
        <f aca="false">'PREREC.XLS'!$I$10</f>
        <v>0.11948250728863</v>
      </c>
      <c r="K6" s="131" t="n">
        <f aca="false">+H6*J6</f>
        <v>5.97412536443149</v>
      </c>
      <c r="L6" s="132"/>
      <c r="M6" s="132"/>
    </row>
    <row r="7" customFormat="false" ht="12.75" hidden="false" customHeight="false" outlineLevel="0" collapsed="false">
      <c r="L7" s="132"/>
      <c r="M7" s="132"/>
    </row>
    <row r="8" customFormat="false" ht="12.75" hidden="false" customHeight="false" outlineLevel="0" collapsed="false">
      <c r="A8" s="128" t="s">
        <v>148</v>
      </c>
      <c r="I8" s="95" t="s">
        <v>149</v>
      </c>
      <c r="J8" s="95"/>
      <c r="K8" s="72" t="n">
        <v>0.375</v>
      </c>
      <c r="L8" s="132"/>
      <c r="M8" s="132"/>
    </row>
    <row r="9" customFormat="false" ht="12.75" hidden="false" customHeight="false" outlineLevel="0" collapsed="false">
      <c r="B9" s="1" t="s">
        <v>150</v>
      </c>
      <c r="J9" s="135" t="s">
        <v>151</v>
      </c>
      <c r="K9" s="136" t="n">
        <f aca="false">'PREREC.XLS'!E58</f>
        <v>0</v>
      </c>
      <c r="L9" s="76" t="s">
        <v>152</v>
      </c>
      <c r="M9" s="132"/>
    </row>
    <row r="10" customFormat="false" ht="12.75" hidden="false" customHeight="false" outlineLevel="0" collapsed="false">
      <c r="B10" s="1" t="s">
        <v>153</v>
      </c>
      <c r="J10" s="135" t="s">
        <v>154</v>
      </c>
      <c r="K10" s="137" t="n">
        <v>100</v>
      </c>
      <c r="L10" s="132" t="s">
        <v>141</v>
      </c>
      <c r="M10" s="132"/>
    </row>
    <row r="11" customFormat="false" ht="12.75" hidden="false" customHeight="false" outlineLevel="0" collapsed="false">
      <c r="B11" s="1" t="s">
        <v>155</v>
      </c>
      <c r="J11" s="135" t="s">
        <v>156</v>
      </c>
      <c r="K11" s="137" t="n">
        <v>100</v>
      </c>
      <c r="L11" s="132" t="s">
        <v>141</v>
      </c>
      <c r="M11" s="132"/>
    </row>
    <row r="12" customFormat="false" ht="12.75" hidden="false" customHeight="false" outlineLevel="0" collapsed="false">
      <c r="B12" s="1" t="s">
        <v>157</v>
      </c>
      <c r="J12" s="135" t="s">
        <v>158</v>
      </c>
      <c r="K12" s="137" t="n">
        <v>10</v>
      </c>
      <c r="L12" s="132" t="s">
        <v>159</v>
      </c>
      <c r="M12" s="132"/>
    </row>
    <row r="13" customFormat="false" ht="12.75" hidden="false" customHeight="false" outlineLevel="0" collapsed="false">
      <c r="B13" s="1" t="s">
        <v>160</v>
      </c>
      <c r="J13" s="135" t="s">
        <v>161</v>
      </c>
      <c r="K13" s="138" t="n">
        <f aca="false">'PREREC.XLS'!$J$6</f>
        <v>3175</v>
      </c>
      <c r="L13" s="132" t="s">
        <v>162</v>
      </c>
      <c r="M13" s="132"/>
    </row>
    <row r="14" customFormat="false" ht="12.75" hidden="false" customHeight="false" outlineLevel="0" collapsed="false">
      <c r="B14" s="1" t="s">
        <v>163</v>
      </c>
      <c r="J14" s="135"/>
      <c r="K14" s="138" t="n">
        <f aca="false">'PREREC.XLS'!$G$6</f>
        <v>3175</v>
      </c>
      <c r="L14" s="132" t="s">
        <v>164</v>
      </c>
      <c r="M14" s="132"/>
    </row>
    <row r="15" customFormat="false" ht="12.75" hidden="false" customHeight="false" outlineLevel="0" collapsed="false">
      <c r="J15" s="127"/>
      <c r="L15" s="132"/>
      <c r="M15" s="132"/>
    </row>
    <row r="16" customFormat="false" ht="12.75" hidden="false" customHeight="false" outlineLevel="0" collapsed="false">
      <c r="A16" s="139" t="s">
        <v>239</v>
      </c>
      <c r="J16" s="127"/>
      <c r="L16" s="132"/>
      <c r="M16" s="132"/>
    </row>
    <row r="17" customFormat="false" ht="12.75" hidden="false" customHeight="false" outlineLevel="0" collapsed="false">
      <c r="B17" s="1" t="s">
        <v>173</v>
      </c>
      <c r="J17" s="127"/>
      <c r="L17" s="132"/>
      <c r="M17" s="132"/>
    </row>
    <row r="18" customFormat="false" ht="12.75" hidden="false" customHeight="false" outlineLevel="0" collapsed="false">
      <c r="J18" s="127"/>
      <c r="L18" s="132"/>
      <c r="M18" s="132"/>
    </row>
    <row r="19" customFormat="false" ht="12.75" hidden="false" customHeight="false" outlineLevel="0" collapsed="false">
      <c r="E19" s="140"/>
      <c r="J19" s="135" t="s">
        <v>174</v>
      </c>
      <c r="K19" s="141" t="n">
        <f aca="false">IF(K13&gt;0,ROUNDUP(K10/(0.007*K13),0))</f>
        <v>5</v>
      </c>
      <c r="L19" s="76" t="s">
        <v>152</v>
      </c>
      <c r="M19" s="132"/>
    </row>
    <row r="20" customFormat="false" ht="12.75" hidden="false" customHeight="false" outlineLevel="0" collapsed="false">
      <c r="J20" s="127"/>
      <c r="K20" s="142"/>
      <c r="L20" s="132"/>
      <c r="M20" s="132"/>
    </row>
    <row r="21" customFormat="false" ht="12.75" hidden="false" customHeight="false" outlineLevel="0" collapsed="false">
      <c r="B21" s="1" t="s">
        <v>175</v>
      </c>
      <c r="E21" s="95" t="s">
        <v>176</v>
      </c>
      <c r="J21" s="135" t="s">
        <v>177</v>
      </c>
      <c r="K21" s="143" t="n">
        <f aca="false">+K9+K19</f>
        <v>5</v>
      </c>
      <c r="L21" s="76" t="s">
        <v>152</v>
      </c>
      <c r="M21" s="132"/>
    </row>
    <row r="22" customFormat="false" ht="12.75" hidden="false" customHeight="false" outlineLevel="0" collapsed="false">
      <c r="J22" s="127"/>
      <c r="K22" s="95"/>
      <c r="L22" s="132"/>
      <c r="M22" s="132"/>
    </row>
    <row r="23" customFormat="false" ht="12.75" hidden="false" customHeight="false" outlineLevel="0" collapsed="false">
      <c r="B23" s="1" t="s">
        <v>178</v>
      </c>
      <c r="F23" s="95" t="s">
        <v>179</v>
      </c>
      <c r="J23" s="135" t="s">
        <v>180</v>
      </c>
      <c r="K23" s="138" t="n">
        <f aca="false">IF('PREREC.XLS'!$F$74&gt;0,'PREREC.XLS'!$H$93+'PREREC.XLS'!$J$56,'PREREC.XLS'!$J$56+'PREREC.XLS'!$G$52)</f>
        <v>1220.91048459252</v>
      </c>
      <c r="L23" s="132" t="s">
        <v>159</v>
      </c>
      <c r="M23" s="132"/>
    </row>
    <row r="24" customFormat="false" ht="12.75" hidden="false" customHeight="false" outlineLevel="0" collapsed="false">
      <c r="J24" s="127"/>
      <c r="K24" s="95"/>
      <c r="L24" s="132"/>
      <c r="M24" s="132"/>
    </row>
    <row r="25" customFormat="false" ht="12.75" hidden="false" customHeight="false" outlineLevel="0" collapsed="false">
      <c r="B25" s="1" t="s">
        <v>181</v>
      </c>
      <c r="J25" s="127"/>
      <c r="K25" s="95"/>
      <c r="L25" s="132"/>
      <c r="M25" s="132"/>
    </row>
    <row r="26" customFormat="false" ht="12.75" hidden="false" customHeight="false" outlineLevel="0" collapsed="false">
      <c r="I26" s="43"/>
      <c r="J26" s="135" t="s">
        <v>182</v>
      </c>
      <c r="K26" s="138" t="n">
        <f aca="false">+K23*(30*K19)/(262-K21)</f>
        <v>712.593668050107</v>
      </c>
      <c r="L26" s="76" t="s">
        <v>240</v>
      </c>
      <c r="M26" s="76"/>
    </row>
    <row r="27" customFormat="false" ht="12.75" hidden="false" customHeight="false" outlineLevel="0" collapsed="false">
      <c r="E27" s="140"/>
      <c r="J27" s="127"/>
      <c r="L27" s="132"/>
      <c r="M27" s="132"/>
    </row>
    <row r="28" customFormat="false" ht="12.75" hidden="false" customHeight="false" outlineLevel="0" collapsed="false">
      <c r="A28" s="128" t="s">
        <v>241</v>
      </c>
      <c r="J28" s="127"/>
      <c r="L28" s="132"/>
      <c r="M28" s="132"/>
    </row>
    <row r="29" customFormat="false" ht="12.75" hidden="false" customHeight="false" outlineLevel="0" collapsed="false">
      <c r="B29" s="1" t="s">
        <v>242</v>
      </c>
      <c r="G29" s="144" t="s">
        <v>243</v>
      </c>
      <c r="J29" s="135" t="s">
        <v>201</v>
      </c>
      <c r="K29" s="145" t="n">
        <f aca="false">IF(OR('PREREC.XLS'!$J$10="X",'PREREC.XLS'!$J$10="x"),I6+K10,I5+K10)</f>
        <v>320</v>
      </c>
      <c r="L29" s="132" t="s">
        <v>141</v>
      </c>
      <c r="M29" s="132"/>
    </row>
    <row r="30" customFormat="false" ht="12.75" hidden="false" customHeight="false" outlineLevel="0" collapsed="false">
      <c r="F30" s="127"/>
      <c r="J30" s="127"/>
      <c r="K30" s="95"/>
      <c r="L30" s="132"/>
      <c r="M30" s="132"/>
    </row>
    <row r="31" customFormat="false" ht="12.75" hidden="false" customHeight="false" outlineLevel="0" collapsed="false">
      <c r="A31" s="128" t="s">
        <v>244</v>
      </c>
      <c r="J31" s="127"/>
      <c r="K31" s="95"/>
      <c r="L31" s="132"/>
      <c r="M31" s="132"/>
    </row>
    <row r="32" customFormat="false" ht="12.75" hidden="false" customHeight="false" outlineLevel="0" collapsed="false">
      <c r="B32" s="1" t="s">
        <v>245</v>
      </c>
      <c r="J32" s="135" t="s">
        <v>204</v>
      </c>
      <c r="K32" s="145" t="n">
        <f aca="false">IF(OR('PREREC.XLS'!$J$10="X",'PREREC.XLS'!$J$10="x"),IF(K9&gt;0,I6*K21/K9,0),IF(K9&gt;0,I5*K21/K9,0))</f>
        <v>0</v>
      </c>
      <c r="L32" s="132" t="s">
        <v>141</v>
      </c>
      <c r="M32" s="132"/>
    </row>
    <row r="33" customFormat="false" ht="12.75" hidden="false" customHeight="false" outlineLevel="0" collapsed="false">
      <c r="J33" s="127"/>
      <c r="K33" s="95"/>
      <c r="L33" s="132"/>
      <c r="M33" s="132"/>
    </row>
    <row r="34" customFormat="false" ht="12.75" hidden="false" customHeight="false" outlineLevel="0" collapsed="false">
      <c r="A34" s="128" t="s">
        <v>246</v>
      </c>
      <c r="H34" s="127"/>
      <c r="I34" s="146" t="s">
        <v>99</v>
      </c>
      <c r="J34" s="127"/>
      <c r="L34" s="132"/>
      <c r="M34" s="132"/>
    </row>
    <row r="35" customFormat="false" ht="12.75" hidden="false" customHeight="false" outlineLevel="0" collapsed="false">
      <c r="B35" s="1" t="s">
        <v>247</v>
      </c>
      <c r="H35" s="135" t="s">
        <v>206</v>
      </c>
      <c r="I35" s="145" t="n">
        <f aca="false">'PREREC.XLS'!$J$37</f>
        <v>381.520634178816</v>
      </c>
      <c r="J35" s="127"/>
      <c r="K35" s="141" t="n">
        <f aca="false">'PREREC.XLS'!H37</f>
        <v>45.5850419540331</v>
      </c>
      <c r="L35" s="147" t="s">
        <v>159</v>
      </c>
      <c r="M35" s="132"/>
    </row>
    <row r="36" customFormat="false" ht="15.75" hidden="false" customHeight="false" outlineLevel="0" collapsed="false">
      <c r="B36" s="1" t="s">
        <v>248</v>
      </c>
      <c r="H36" s="135" t="s">
        <v>209</v>
      </c>
      <c r="I36" s="138" t="n">
        <f aca="false">IF('PREREC.XLS'!$F$74&gt;0,'PREREC.XLS'!$J$91,'PREREC.XLS'!$J$50)</f>
        <v>3141.25850850973</v>
      </c>
      <c r="J36" s="148"/>
      <c r="K36" s="141" t="n">
        <f aca="false">IF('PREREC.XLS'!$F$74&gt;0,'PREREC.XLS'!$H$91,'PREREC.XLS'!$H$50)</f>
        <v>375.325442638484</v>
      </c>
      <c r="L36" s="147" t="s">
        <v>159</v>
      </c>
      <c r="M36" s="132"/>
    </row>
    <row r="37" customFormat="false" ht="13.5" hidden="false" customHeight="true" outlineLevel="0" collapsed="false">
      <c r="B37" s="1" t="s">
        <v>249</v>
      </c>
      <c r="H37" s="135" t="s">
        <v>250</v>
      </c>
      <c r="I37" s="145" t="n">
        <f aca="false">IF('PREREC.XLS'!$F$74&gt;0,'PREREC.XLS'!$J$93,'PREREC.XLS'!$I$52)</f>
        <v>3522.77914268855</v>
      </c>
      <c r="J37" s="127"/>
      <c r="K37" s="141" t="n">
        <f aca="false">IF('PREREC.XLS'!$F$74&gt;0,'PREREC.XLS'!H93,'PREREC.XLS'!G52)</f>
        <v>420.910484592517</v>
      </c>
      <c r="L37" s="147" t="s">
        <v>159</v>
      </c>
      <c r="M37" s="132"/>
    </row>
    <row r="38" customFormat="false" ht="12.75" hidden="false" customHeight="false" outlineLevel="0" collapsed="false">
      <c r="L38" s="129"/>
      <c r="M38" s="132"/>
    </row>
    <row r="39" customFormat="false" ht="12.75" hidden="false" customHeight="false" outlineLevel="0" collapsed="false">
      <c r="K39" s="149" t="n">
        <f aca="false">IF(I35&gt;0,(K29-K32)/I35*E45,0)</f>
        <v>117.424841506744</v>
      </c>
      <c r="L39" s="132" t="s">
        <v>251</v>
      </c>
      <c r="M39" s="132"/>
    </row>
    <row r="40" customFormat="false" ht="12.75" hidden="false" customHeight="false" outlineLevel="0" collapsed="false">
      <c r="L40" s="129"/>
      <c r="M40" s="132"/>
    </row>
    <row r="41" customFormat="false" ht="12.75" hidden="false" customHeight="false" outlineLevel="0" collapsed="false">
      <c r="L41" s="129"/>
      <c r="M41" s="129"/>
      <c r="P41" s="150" t="s">
        <v>252</v>
      </c>
      <c r="Q41" s="150"/>
      <c r="R41" s="151"/>
      <c r="S41" s="150" t="s">
        <v>141</v>
      </c>
    </row>
    <row r="42" customFormat="false" ht="12.75" hidden="false" customHeight="false" outlineLevel="0" collapsed="false">
      <c r="B42" s="90"/>
      <c r="L42" s="129"/>
      <c r="M42" s="144"/>
      <c r="P42" s="150" t="s">
        <v>253</v>
      </c>
      <c r="Q42" s="150"/>
      <c r="R42" s="152"/>
      <c r="S42" s="150" t="s">
        <v>254</v>
      </c>
    </row>
    <row r="43" customFormat="false" ht="12.75" hidden="false" customHeight="false" outlineLevel="0" collapsed="false">
      <c r="B43" s="90"/>
      <c r="D43" s="153"/>
      <c r="E43" s="154" t="s">
        <v>64</v>
      </c>
      <c r="F43" s="155"/>
      <c r="G43" s="153"/>
      <c r="H43" s="154" t="s">
        <v>255</v>
      </c>
      <c r="I43" s="153"/>
      <c r="M43" s="129"/>
      <c r="P43" s="150"/>
      <c r="Q43" s="150"/>
      <c r="R43" s="150"/>
      <c r="S43" s="150"/>
    </row>
    <row r="44" customFormat="false" ht="12.75" hidden="false" customHeight="false" outlineLevel="0" collapsed="false">
      <c r="B44" s="90"/>
      <c r="D44" s="153"/>
      <c r="E44" s="145" t="s">
        <v>256</v>
      </c>
      <c r="F44" s="155"/>
      <c r="G44" s="153"/>
      <c r="H44" s="145" t="n">
        <f aca="false">+K29</f>
        <v>320</v>
      </c>
      <c r="I44" s="153"/>
      <c r="J44" s="156" t="s">
        <v>257</v>
      </c>
      <c r="M44" s="129"/>
      <c r="P44" s="150" t="s">
        <v>258</v>
      </c>
      <c r="Q44" s="150"/>
      <c r="R44" s="157"/>
      <c r="S44" s="150" t="s">
        <v>259</v>
      </c>
    </row>
    <row r="45" customFormat="false" ht="12.75" hidden="false" customHeight="false" outlineLevel="0" collapsed="false">
      <c r="B45" s="90"/>
      <c r="D45" s="153"/>
      <c r="E45" s="137" t="n">
        <v>140</v>
      </c>
      <c r="F45" s="155"/>
      <c r="G45" s="153"/>
      <c r="H45" s="138" t="n">
        <f aca="false">IF(E45&gt;0,$H$44-$K$39," ")</f>
        <v>202.575158493256</v>
      </c>
      <c r="I45" s="153"/>
      <c r="P45" s="150" t="s">
        <v>260</v>
      </c>
      <c r="Q45" s="150"/>
      <c r="R45" s="158"/>
      <c r="S45" s="150" t="s">
        <v>261</v>
      </c>
    </row>
    <row r="46" customFormat="false" ht="12.75" hidden="false" customHeight="false" outlineLevel="0" collapsed="false">
      <c r="B46" s="90"/>
      <c r="D46" s="153"/>
      <c r="E46" s="159" t="n">
        <f aca="false">IF(2*E$45&gt;=E$57,0,2*E$45)</f>
        <v>280</v>
      </c>
      <c r="F46" s="155"/>
      <c r="G46" s="153"/>
      <c r="H46" s="138" t="n">
        <f aca="false">IF(E46&gt;0,$H$45-$K$39," ")</f>
        <v>85.1503169865118</v>
      </c>
      <c r="I46" s="153"/>
      <c r="P46" s="150" t="s">
        <v>262</v>
      </c>
      <c r="Q46" s="150"/>
      <c r="R46" s="158"/>
      <c r="S46" s="150" t="s">
        <v>141</v>
      </c>
    </row>
    <row r="47" customFormat="false" ht="12.75" hidden="false" customHeight="false" outlineLevel="0" collapsed="false">
      <c r="B47" s="90"/>
      <c r="D47" s="153"/>
      <c r="E47" s="159" t="n">
        <f aca="false">IF(3*E$45&gt;=E$57,0,3*E$45)</f>
        <v>0</v>
      </c>
      <c r="F47" s="155"/>
      <c r="G47" s="153"/>
      <c r="H47" s="138" t="str">
        <f aca="false">IF(E47&gt;0,$H$46-$K$39," ")</f>
        <v> </v>
      </c>
      <c r="I47" s="153"/>
      <c r="P47" s="150" t="s">
        <v>263</v>
      </c>
      <c r="Q47" s="150"/>
      <c r="R47" s="160"/>
      <c r="S47" s="150" t="s">
        <v>264</v>
      </c>
    </row>
    <row r="48" customFormat="false" ht="12.75" hidden="false" customHeight="false" outlineLevel="0" collapsed="false">
      <c r="B48" s="90"/>
      <c r="D48" s="153"/>
      <c r="E48" s="159" t="n">
        <f aca="false">IF(4*E$45&gt;=E$57,0,4*E$45)</f>
        <v>0</v>
      </c>
      <c r="F48" s="155"/>
      <c r="G48" s="153"/>
      <c r="H48" s="138" t="str">
        <f aca="false">IF(E48&gt;0,$H$47-$K$39," ")</f>
        <v> </v>
      </c>
      <c r="I48" s="153"/>
      <c r="P48" s="150"/>
      <c r="Q48" s="150"/>
      <c r="R48" s="150"/>
      <c r="S48" s="150"/>
    </row>
    <row r="49" customFormat="false" ht="12.75" hidden="false" customHeight="false" outlineLevel="0" collapsed="false">
      <c r="B49" s="90"/>
      <c r="D49" s="153"/>
      <c r="E49" s="159" t="n">
        <f aca="false">IF(5*E$45&gt;=E$57,0,5*E$45)</f>
        <v>0</v>
      </c>
      <c r="F49" s="155"/>
      <c r="G49" s="153"/>
      <c r="H49" s="138" t="str">
        <f aca="false">IF(E49&gt;0,$H$48-$K$39," ")</f>
        <v> </v>
      </c>
      <c r="I49" s="153"/>
      <c r="P49" s="150" t="s">
        <v>265</v>
      </c>
      <c r="Q49" s="150"/>
      <c r="R49" s="157" t="n">
        <f aca="false">'PREREC.XLS'!$E$32+R44</f>
        <v>0</v>
      </c>
      <c r="S49" s="150" t="s">
        <v>259</v>
      </c>
    </row>
    <row r="50" customFormat="false" ht="12.75" hidden="false" customHeight="false" outlineLevel="0" collapsed="false">
      <c r="B50" s="90"/>
      <c r="D50" s="153"/>
      <c r="E50" s="159" t="n">
        <f aca="false">IF(6*E$45&gt;=E$57,0,6*E$45)</f>
        <v>0</v>
      </c>
      <c r="F50" s="155"/>
      <c r="G50" s="153"/>
      <c r="H50" s="138" t="str">
        <f aca="false">IF(E50&gt;0,$H$49-$K$39," ")</f>
        <v> </v>
      </c>
      <c r="I50" s="153"/>
      <c r="P50" s="150" t="s">
        <v>266</v>
      </c>
      <c r="Q50" s="150"/>
      <c r="R50" s="158"/>
      <c r="S50" s="150" t="s">
        <v>261</v>
      </c>
    </row>
    <row r="51" customFormat="false" ht="12.75" hidden="false" customHeight="false" outlineLevel="0" collapsed="false">
      <c r="B51" s="90"/>
      <c r="D51" s="153"/>
      <c r="E51" s="159" t="n">
        <f aca="false">IF(7*E$45&gt;=E$57,0,7*E$45)</f>
        <v>0</v>
      </c>
      <c r="F51" s="155"/>
      <c r="G51" s="153"/>
      <c r="H51" s="138" t="str">
        <f aca="false">IF(E51&gt;0,$H$50-$K$39," ")</f>
        <v> </v>
      </c>
      <c r="I51" s="153"/>
      <c r="P51" s="150" t="s">
        <v>267</v>
      </c>
      <c r="Q51" s="150"/>
      <c r="R51" s="158"/>
      <c r="S51" s="150" t="s">
        <v>141</v>
      </c>
    </row>
    <row r="52" customFormat="false" ht="12.75" hidden="false" customHeight="false" outlineLevel="0" collapsed="false">
      <c r="B52" s="90"/>
      <c r="D52" s="153"/>
      <c r="E52" s="110" t="n">
        <f aca="false">IF(8*E$45&gt;=E$57,0,8*E$45)</f>
        <v>0</v>
      </c>
      <c r="F52" s="161"/>
      <c r="G52" s="153"/>
      <c r="H52" s="138" t="str">
        <f aca="false">IF(E52&gt;0,$H$51-$K$39," ")</f>
        <v> </v>
      </c>
      <c r="I52" s="153"/>
      <c r="P52" s="150" t="s">
        <v>268</v>
      </c>
      <c r="Q52" s="150"/>
      <c r="R52" s="160"/>
      <c r="S52" s="150" t="s">
        <v>264</v>
      </c>
    </row>
    <row r="53" customFormat="false" ht="12.75" hidden="false" customHeight="false" outlineLevel="0" collapsed="false">
      <c r="B53" s="90"/>
      <c r="D53" s="153"/>
      <c r="E53" s="159" t="n">
        <f aca="false">IF(9*E$45&gt;=E$57,0,9*E$45)</f>
        <v>0</v>
      </c>
      <c r="F53" s="155"/>
      <c r="G53" s="153"/>
      <c r="H53" s="159" t="str">
        <f aca="false">IF(E53&gt;0,$H$52-$K$39," ")</f>
        <v> </v>
      </c>
      <c r="I53" s="153"/>
      <c r="P53" s="150"/>
      <c r="Q53" s="150"/>
      <c r="R53" s="150"/>
      <c r="S53" s="150"/>
    </row>
    <row r="54" customFormat="false" ht="12.75" hidden="false" customHeight="false" outlineLevel="0" collapsed="false">
      <c r="B54" s="90"/>
      <c r="D54" s="153"/>
      <c r="E54" s="159" t="n">
        <f aca="false">IF(10*E$45&gt;=E$57,0,10*E$45)</f>
        <v>0</v>
      </c>
      <c r="F54" s="155"/>
      <c r="G54" s="153"/>
      <c r="H54" s="138" t="str">
        <f aca="false">IF(E54&gt;0,$H$53-$K$39," ")</f>
        <v> </v>
      </c>
      <c r="I54" s="153"/>
      <c r="P54" s="150" t="s">
        <v>269</v>
      </c>
      <c r="Q54" s="150"/>
      <c r="R54" s="160"/>
      <c r="S54" s="150" t="s">
        <v>264</v>
      </c>
    </row>
    <row r="55" customFormat="false" ht="12.75" hidden="false" customHeight="false" outlineLevel="0" collapsed="false">
      <c r="B55" s="90"/>
      <c r="D55" s="153"/>
      <c r="E55" s="159" t="n">
        <f aca="false">IF(11*E$45&gt;=E$57,0,11*E$45)</f>
        <v>0</v>
      </c>
      <c r="F55" s="155"/>
      <c r="G55" s="153"/>
      <c r="H55" s="138" t="str">
        <f aca="false">IF(E55&gt;0,$H$54-$K$39," ")</f>
        <v> </v>
      </c>
      <c r="I55" s="153"/>
      <c r="P55" s="150"/>
      <c r="Q55" s="150"/>
      <c r="R55" s="150"/>
      <c r="S55" s="150"/>
    </row>
    <row r="56" customFormat="false" ht="12.75" hidden="false" customHeight="false" outlineLevel="0" collapsed="false">
      <c r="D56" s="153"/>
      <c r="E56" s="159" t="n">
        <f aca="false">IF(12*E$45&gt;=E$57,0,12*E$45)</f>
        <v>0</v>
      </c>
      <c r="F56" s="155"/>
      <c r="G56" s="153"/>
      <c r="H56" s="138" t="str">
        <f aca="false">IF(E56&gt;0,$H$55-$K$39," ")</f>
        <v> </v>
      </c>
      <c r="I56" s="153"/>
    </row>
    <row r="57" customFormat="false" ht="12.75" hidden="false" customHeight="false" outlineLevel="0" collapsed="false">
      <c r="B57" s="90" t="s">
        <v>270</v>
      </c>
      <c r="D57" s="153"/>
      <c r="E57" s="145" t="n">
        <f aca="false">I35</f>
        <v>381.520634178816</v>
      </c>
      <c r="F57" s="155"/>
      <c r="G57" s="153"/>
      <c r="H57" s="145" t="n">
        <f aca="false">K32</f>
        <v>0</v>
      </c>
      <c r="I57" s="153"/>
      <c r="J57" s="156" t="s">
        <v>271</v>
      </c>
    </row>
    <row r="59" customFormat="false" ht="18" hidden="false" customHeight="false" outlineLevel="0" collapsed="false">
      <c r="B59" s="162"/>
      <c r="K59" s="30"/>
      <c r="L59" s="89" t="s">
        <v>91</v>
      </c>
      <c r="M59" s="30"/>
    </row>
    <row r="60" customFormat="false" ht="20.25" hidden="false" customHeight="false" outlineLevel="0" collapsed="false">
      <c r="E60" s="126" t="s">
        <v>272</v>
      </c>
      <c r="J60" s="163"/>
      <c r="K60" s="164"/>
      <c r="L60" s="1" t="s">
        <v>199</v>
      </c>
    </row>
    <row r="61" customFormat="false" ht="12.75" hidden="false" customHeight="false" outlineLevel="0" collapsed="false">
      <c r="C61" s="128" t="s">
        <v>200</v>
      </c>
      <c r="M61" s="132"/>
    </row>
    <row r="62" customFormat="false" ht="12.75" hidden="false" customHeight="false" outlineLevel="0" collapsed="false">
      <c r="C62" s="127"/>
      <c r="D62" s="127"/>
      <c r="E62" s="127"/>
      <c r="F62" s="127"/>
      <c r="G62" s="127"/>
      <c r="H62" s="127"/>
      <c r="I62" s="127"/>
      <c r="J62" s="127"/>
      <c r="K62" s="135" t="s">
        <v>220</v>
      </c>
      <c r="L62" s="138" t="n">
        <f aca="false">0.007*K21*K13</f>
        <v>111.125</v>
      </c>
      <c r="M62" s="147" t="s">
        <v>141</v>
      </c>
    </row>
    <row r="63" customFormat="false" ht="12.75" hidden="false" customHeight="false" outlineLevel="0" collapsed="false">
      <c r="C63" s="127"/>
      <c r="D63" s="127"/>
      <c r="E63" s="127"/>
      <c r="F63" s="127"/>
      <c r="G63" s="127"/>
      <c r="J63" s="127"/>
      <c r="K63" s="127"/>
      <c r="L63" s="127"/>
      <c r="M63" s="147"/>
    </row>
    <row r="64" customFormat="false" ht="12.75" hidden="false" customHeight="false" outlineLevel="0" collapsed="false">
      <c r="C64" s="128" t="s">
        <v>207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47"/>
    </row>
    <row r="65" customFormat="false" ht="15" hidden="false" customHeight="false" outlineLevel="0" collapsed="false">
      <c r="C65" s="165"/>
      <c r="D65" s="1" t="s">
        <v>273</v>
      </c>
      <c r="K65" s="135" t="s">
        <v>222</v>
      </c>
      <c r="L65" s="138" t="n">
        <f aca="false">'PREREC.XLS'!$H$37</f>
        <v>45.5850419540331</v>
      </c>
      <c r="M65" s="132" t="s">
        <v>159</v>
      </c>
    </row>
    <row r="66" customFormat="false" ht="15" hidden="false" customHeight="false" outlineLevel="0" collapsed="false">
      <c r="C66" s="165"/>
      <c r="K66" s="95"/>
      <c r="L66" s="166"/>
      <c r="M66" s="132"/>
    </row>
    <row r="67" customFormat="false" ht="15" hidden="false" customHeight="false" outlineLevel="0" collapsed="false">
      <c r="C67" s="165"/>
      <c r="D67" s="1" t="s">
        <v>274</v>
      </c>
      <c r="K67" s="135" t="s">
        <v>224</v>
      </c>
      <c r="L67" s="167" t="n">
        <f aca="false">'PREREC.XLS'!$G$40</f>
        <v>0.127915670553936</v>
      </c>
      <c r="M67" s="132" t="s">
        <v>275</v>
      </c>
    </row>
    <row r="68" customFormat="false" ht="15" hidden="false" customHeight="false" outlineLevel="0" collapsed="false">
      <c r="C68" s="165"/>
      <c r="K68" s="168"/>
      <c r="L68" s="169"/>
      <c r="M68" s="132"/>
    </row>
    <row r="69" customFormat="false" ht="15" hidden="false" customHeight="false" outlineLevel="0" collapsed="false">
      <c r="C69" s="165"/>
      <c r="D69" s="1" t="s">
        <v>276</v>
      </c>
      <c r="L69" s="169"/>
      <c r="M69" s="132"/>
    </row>
    <row r="70" customFormat="false" ht="15" hidden="false" customHeight="false" outlineLevel="0" collapsed="false">
      <c r="C70" s="165"/>
      <c r="K70" s="135" t="s">
        <v>277</v>
      </c>
      <c r="L70" s="170" t="n">
        <f aca="false">IF(L62&gt;0,4.03-0.38*LN(L62),0)</f>
        <v>2.23995083634305</v>
      </c>
    </row>
    <row r="71" customFormat="false" ht="15" hidden="false" customHeight="false" outlineLevel="0" collapsed="false">
      <c r="C71" s="165"/>
      <c r="L71" s="169"/>
      <c r="M71" s="132"/>
    </row>
    <row r="72" customFormat="false" ht="15" hidden="false" customHeight="false" outlineLevel="0" collapsed="false">
      <c r="C72" s="165"/>
      <c r="D72" s="1" t="s">
        <v>278</v>
      </c>
      <c r="L72" s="169"/>
      <c r="M72" s="132"/>
    </row>
    <row r="73" customFormat="false" ht="15" hidden="false" customHeight="false" outlineLevel="0" collapsed="false">
      <c r="C73" s="165"/>
      <c r="K73" s="135" t="s">
        <v>230</v>
      </c>
      <c r="L73" s="170" t="n">
        <f aca="false">IF(K21&gt;0,0.007*K21,0)</f>
        <v>0.035</v>
      </c>
      <c r="M73" s="132" t="s">
        <v>279</v>
      </c>
    </row>
    <row r="74" customFormat="false" ht="15" hidden="false" customHeight="false" outlineLevel="0" collapsed="false">
      <c r="C74" s="165"/>
      <c r="L74" s="169"/>
      <c r="M74" s="132"/>
    </row>
    <row r="77" customFormat="false" ht="12.75" hidden="false" customHeight="false" outlineLevel="0" collapsed="false">
      <c r="K77" s="135" t="s">
        <v>280</v>
      </c>
      <c r="L77" s="138" t="n">
        <f aca="false">IF(L67&gt;0,0.007*K19*L65/(2*L67),0)</f>
        <v>6.23643866885888</v>
      </c>
      <c r="M77" s="132" t="s">
        <v>141</v>
      </c>
    </row>
    <row r="78" customFormat="false" ht="12.75" hidden="false" customHeight="false" outlineLevel="0" collapsed="false">
      <c r="K78" s="135"/>
      <c r="L78" s="171"/>
      <c r="M78" s="132"/>
    </row>
    <row r="79" customFormat="false" ht="13.5" hidden="false" customHeight="false" outlineLevel="0" collapsed="false">
      <c r="E79" s="95"/>
      <c r="K79" s="135"/>
      <c r="L79" s="171"/>
      <c r="M79" s="132"/>
    </row>
    <row r="80" customFormat="false" ht="13.5" hidden="false" customHeight="false" outlineLevel="0" collapsed="false">
      <c r="C80" s="172"/>
      <c r="D80" s="173"/>
      <c r="E80" s="102"/>
      <c r="F80" s="174" t="s">
        <v>213</v>
      </c>
      <c r="G80" s="173"/>
      <c r="H80" s="173"/>
      <c r="I80" s="173"/>
      <c r="J80" s="173"/>
      <c r="K80" s="175"/>
      <c r="L80" s="176"/>
      <c r="M80" s="177"/>
    </row>
    <row r="81" customFormat="false" ht="12.75" hidden="false" customHeight="false" outlineLevel="0" collapsed="false">
      <c r="C81" s="178"/>
      <c r="D81" s="90" t="s">
        <v>281</v>
      </c>
      <c r="E81" s="106"/>
      <c r="F81" s="90"/>
      <c r="G81" s="90"/>
      <c r="H81" s="90"/>
      <c r="I81" s="90"/>
      <c r="J81" s="90"/>
      <c r="K81" s="179"/>
      <c r="L81" s="180"/>
      <c r="M81" s="181"/>
    </row>
    <row r="82" customFormat="false" ht="12.75" hidden="false" customHeight="false" outlineLevel="0" collapsed="false">
      <c r="C82" s="178"/>
      <c r="D82" s="90"/>
      <c r="E82" s="90" t="s">
        <v>282</v>
      </c>
      <c r="F82" s="90"/>
      <c r="G82" s="90"/>
      <c r="H82" s="90"/>
      <c r="I82" s="90"/>
      <c r="J82" s="90"/>
      <c r="K82" s="90"/>
      <c r="L82" s="90"/>
      <c r="M82" s="181"/>
    </row>
    <row r="83" customFormat="false" ht="12.75" hidden="false" customHeight="false" outlineLevel="0" collapsed="false">
      <c r="C83" s="178"/>
      <c r="D83" s="90"/>
      <c r="E83" s="106"/>
      <c r="F83" s="90"/>
      <c r="G83" s="90"/>
      <c r="H83" s="90"/>
      <c r="I83" s="90"/>
      <c r="J83" s="90"/>
      <c r="K83" s="179"/>
      <c r="L83" s="180"/>
      <c r="M83" s="181"/>
    </row>
    <row r="84" customFormat="false" ht="12.75" hidden="false" customHeight="false" outlineLevel="0" collapsed="false">
      <c r="C84" s="178"/>
      <c r="L84" s="138" t="n">
        <f aca="false">IF(AND('PREREC.XLS'!$F$76&gt;0,L67&gt;0),('PREREC.XLS'!$F$76-'PREREC.XLS'!$J$74/L67)*L73/2,0)</f>
        <v>0</v>
      </c>
      <c r="M84" s="181" t="s">
        <v>141</v>
      </c>
    </row>
    <row r="85" customFormat="false" ht="12.75" hidden="false" customHeight="false" outlineLevel="0" collapsed="false">
      <c r="C85" s="178"/>
      <c r="D85" s="90"/>
      <c r="E85" s="90"/>
      <c r="F85" s="90"/>
      <c r="G85" s="90"/>
      <c r="H85" s="90"/>
      <c r="I85" s="90"/>
      <c r="J85" s="90"/>
      <c r="K85" s="179"/>
      <c r="L85" s="180"/>
      <c r="M85" s="181"/>
    </row>
    <row r="86" customFormat="false" ht="15.75" hidden="false" customHeight="false" outlineLevel="0" collapsed="false">
      <c r="C86" s="178"/>
      <c r="D86" s="182" t="s">
        <v>283</v>
      </c>
      <c r="E86" s="90"/>
      <c r="F86" s="90"/>
      <c r="G86" s="90"/>
      <c r="H86" s="90"/>
      <c r="I86" s="90"/>
      <c r="J86" s="90"/>
      <c r="K86" s="179" t="s">
        <v>284</v>
      </c>
      <c r="L86" s="183" t="n">
        <f aca="false">L84+L77</f>
        <v>6.23643866885888</v>
      </c>
      <c r="M86" s="181" t="s">
        <v>141</v>
      </c>
    </row>
    <row r="87" customFormat="false" ht="12.75" hidden="false" customHeight="false" outlineLevel="0" collapsed="false">
      <c r="C87" s="178"/>
      <c r="D87" s="106"/>
      <c r="E87" s="90"/>
      <c r="F87" s="90"/>
      <c r="G87" s="90"/>
      <c r="H87" s="90"/>
      <c r="I87" s="90"/>
      <c r="J87" s="90"/>
      <c r="K87" s="179"/>
      <c r="L87" s="180"/>
      <c r="M87" s="181"/>
    </row>
    <row r="88" customFormat="false" ht="13.5" hidden="false" customHeight="false" outlineLevel="0" collapsed="false">
      <c r="C88" s="184"/>
      <c r="D88" s="114"/>
      <c r="E88" s="114"/>
      <c r="F88" s="185" t="s">
        <v>285</v>
      </c>
      <c r="G88" s="114"/>
      <c r="H88" s="114"/>
      <c r="I88" s="114"/>
      <c r="J88" s="114"/>
      <c r="K88" s="114"/>
      <c r="L88" s="114"/>
      <c r="M88" s="186"/>
    </row>
    <row r="89" customFormat="false" ht="13.5" hidden="false" customHeight="false" outlineLevel="0" collapsed="false">
      <c r="C89" s="90"/>
      <c r="D89" s="90"/>
      <c r="E89" s="90"/>
      <c r="F89" s="106"/>
      <c r="G89" s="90"/>
      <c r="H89" s="90"/>
      <c r="I89" s="90"/>
      <c r="J89" s="90"/>
      <c r="K89" s="90"/>
      <c r="L89" s="90"/>
      <c r="M89" s="90"/>
    </row>
    <row r="91" customFormat="false" ht="12.75" hidden="false" customHeight="false" outlineLevel="0" collapsed="false">
      <c r="K91" s="135"/>
      <c r="L91" s="171"/>
      <c r="M91" s="132"/>
    </row>
    <row r="92" customFormat="false" ht="12.75" hidden="false" customHeight="false" outlineLevel="0" collapsed="false">
      <c r="K92" s="135" t="s">
        <v>286</v>
      </c>
      <c r="L92" s="138" t="n">
        <f aca="false">IF(L67&gt;0,IF('PREREC.XLS'!$F$74&gt;0,SQRT(L86^2+L62*K12*L70*L73/L67),SQRT(L77^2+L62*K12*L70*L73/L67)),0)</f>
        <v>26.8322112683081</v>
      </c>
      <c r="M92" s="132" t="s">
        <v>141</v>
      </c>
    </row>
    <row r="94" customFormat="false" ht="12.75" hidden="false" customHeight="false" outlineLevel="0" collapsed="false">
      <c r="K94" s="135"/>
      <c r="L94" s="171"/>
      <c r="M94" s="132"/>
    </row>
    <row r="95" customFormat="false" ht="12.75" hidden="false" customHeight="false" outlineLevel="0" collapsed="false">
      <c r="D95" s="127" t="s">
        <v>287</v>
      </c>
    </row>
    <row r="96" customFormat="false" ht="12.75" hidden="false" customHeight="false" outlineLevel="0" collapsed="false">
      <c r="K96" s="135" t="s">
        <v>288</v>
      </c>
      <c r="L96" s="145" t="n">
        <f aca="false">IF('PREREC.XLS'!$F$74&gt;0,L86+L92,+L77+L92)</f>
        <v>33.068649937167</v>
      </c>
      <c r="M96" s="132" t="s">
        <v>141</v>
      </c>
    </row>
    <row r="97" customFormat="false" ht="12.75" hidden="false" customHeight="false" outlineLevel="0" collapsed="false">
      <c r="L97" s="95"/>
    </row>
    <row r="98" customFormat="false" ht="12.75" hidden="false" customHeight="false" outlineLevel="0" collapsed="false">
      <c r="D98" s="1" t="s">
        <v>289</v>
      </c>
      <c r="M98" s="132"/>
    </row>
    <row r="99" customFormat="false" ht="12.75" hidden="false" customHeight="false" outlineLevel="0" collapsed="false">
      <c r="I99" s="168" t="s">
        <v>226</v>
      </c>
      <c r="J99" s="187" t="str">
        <f aca="false">IF(L96&gt;'PREREC.XLS'!$J$18,"X","")</f>
        <v/>
      </c>
      <c r="K99" s="168" t="s">
        <v>227</v>
      </c>
      <c r="L99" s="187" t="str">
        <f aca="false">IF(L96&gt;0,IF(L96&gt;'PREREC.XLS'!$J$18,"","X")," ")</f>
        <v>X</v>
      </c>
      <c r="M99" s="132"/>
    </row>
    <row r="100" customFormat="false" ht="12.75" hidden="false" customHeight="false" outlineLevel="0" collapsed="false">
      <c r="C100" s="128" t="s">
        <v>228</v>
      </c>
      <c r="M100" s="132"/>
    </row>
    <row r="101" customFormat="false" ht="12.75" hidden="false" customHeight="false" outlineLevel="0" collapsed="false">
      <c r="D101" s="1" t="s">
        <v>290</v>
      </c>
    </row>
    <row r="102" customFormat="false" ht="12.75" hidden="false" customHeight="false" outlineLevel="0" collapsed="false">
      <c r="K102" s="135"/>
      <c r="L102" s="171"/>
      <c r="M102" s="132"/>
    </row>
    <row r="103" customFormat="false" ht="12.75" hidden="false" customHeight="false" outlineLevel="0" collapsed="false">
      <c r="K103" s="140" t="s">
        <v>25</v>
      </c>
      <c r="L103" s="138" t="n">
        <f aca="false">IF(L96&gt;0,K12*L62*L70/L96,0)</f>
        <v>75.2720589324266</v>
      </c>
      <c r="M103" s="132" t="s">
        <v>159</v>
      </c>
    </row>
    <row r="104" customFormat="false" ht="12.75" hidden="false" customHeight="false" outlineLevel="0" collapsed="false">
      <c r="K104" s="135"/>
      <c r="L104" s="171"/>
      <c r="M104" s="132"/>
    </row>
    <row r="105" customFormat="false" ht="12.75" hidden="false" customHeight="false" outlineLevel="0" collapsed="false">
      <c r="D105" s="1" t="s">
        <v>291</v>
      </c>
      <c r="I105" s="95" t="s">
        <v>292</v>
      </c>
      <c r="K105" s="135" t="s">
        <v>293</v>
      </c>
      <c r="L105" s="138" t="n">
        <f aca="false">+L103-K12</f>
        <v>65.2720589324266</v>
      </c>
      <c r="M105" s="132" t="s">
        <v>159</v>
      </c>
    </row>
    <row r="106" customFormat="false" ht="12.75" hidden="false" customHeight="false" outlineLevel="0" collapsed="false">
      <c r="I106" s="95"/>
      <c r="K106" s="135"/>
      <c r="L106" s="166"/>
      <c r="M106" s="132"/>
    </row>
    <row r="107" customFormat="false" ht="12.75" hidden="false" customHeight="false" outlineLevel="0" collapsed="false">
      <c r="D107" s="1" t="s">
        <v>294</v>
      </c>
      <c r="K107" s="135" t="s">
        <v>295</v>
      </c>
      <c r="L107" s="138" t="n">
        <f aca="false">+K26/30</f>
        <v>23.7531222683369</v>
      </c>
      <c r="M107" s="132" t="s">
        <v>159</v>
      </c>
    </row>
    <row r="108" customFormat="false" ht="12.75" hidden="false" customHeight="false" outlineLevel="0" collapsed="false">
      <c r="H108" s="188"/>
      <c r="M108" s="132"/>
    </row>
    <row r="109" customFormat="false" ht="12.75" hidden="false" customHeight="false" outlineLevel="0" collapsed="false">
      <c r="D109" s="1" t="s">
        <v>296</v>
      </c>
      <c r="I109" s="95" t="s">
        <v>297</v>
      </c>
      <c r="K109" s="135"/>
      <c r="L109" s="145" t="n">
        <f aca="false">+L105+L107</f>
        <v>89.0251812007635</v>
      </c>
      <c r="M109" s="132" t="s">
        <v>159</v>
      </c>
    </row>
    <row r="110" customFormat="false" ht="12.75" hidden="false" customHeight="false" outlineLevel="0" collapsed="false">
      <c r="M110" s="132"/>
    </row>
    <row r="111" customFormat="false" ht="12.75" hidden="false" customHeight="false" outlineLevel="0" collapsed="false">
      <c r="C111" s="128" t="s">
        <v>233</v>
      </c>
      <c r="M111" s="132"/>
    </row>
    <row r="112" customFormat="false" ht="12.75" hidden="false" customHeight="false" outlineLevel="0" collapsed="false">
      <c r="D112" s="1" t="s">
        <v>234</v>
      </c>
      <c r="M112" s="132"/>
    </row>
    <row r="113" customFormat="false" ht="12.75" hidden="false" customHeight="false" outlineLevel="0" collapsed="false">
      <c r="K113" s="129" t="s">
        <v>159</v>
      </c>
      <c r="L113" s="129" t="s">
        <v>99</v>
      </c>
      <c r="M113" s="132"/>
    </row>
    <row r="114" customFormat="false" ht="12.75" hidden="false" customHeight="false" outlineLevel="0" collapsed="false">
      <c r="D114" s="1" t="s">
        <v>235</v>
      </c>
      <c r="I114" s="95" t="s">
        <v>298</v>
      </c>
      <c r="K114" s="145" t="n">
        <f aca="false">+K36-L103</f>
        <v>300.053383706057</v>
      </c>
      <c r="L114" s="189" t="n">
        <f aca="false">IF(AND(J6&gt;0,OR('PREREC.XLS'!$J$10="X",'PREREC.XLS'!$J$10="x")),K114/J6,IF(J5&gt;0,K114/J5,0))</f>
        <v>2511.27458332649</v>
      </c>
    </row>
  </sheetData>
  <sheetProtection sheet="true" password="cd70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17" min="2" style="1" width="9.14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190" t="s">
        <v>299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2.75" hidden="false" customHeight="false" outlineLevel="0" collapsed="false">
      <c r="A2" s="191" t="s">
        <v>300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1" t="s">
        <v>301</v>
      </c>
      <c r="B3" s="191"/>
      <c r="C3" s="191"/>
      <c r="D3" s="191"/>
      <c r="E3" s="191"/>
      <c r="F3" s="191"/>
      <c r="G3" s="191"/>
      <c r="H3" s="191"/>
      <c r="I3" s="191"/>
      <c r="J3" s="191"/>
      <c r="M3" s="192"/>
    </row>
    <row r="4" customFormat="false" ht="12.75" hidden="false" customHeight="false" outlineLevel="0" collapsed="false">
      <c r="A4" s="193" t="s">
        <v>30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Q4" s="1" t="s">
        <v>29</v>
      </c>
    </row>
    <row r="5" customFormat="false" ht="12.75" hidden="false" customHeight="false" outlineLevel="0" collapsed="false">
      <c r="A5" s="194"/>
      <c r="B5" s="195"/>
      <c r="C5" s="195"/>
      <c r="D5" s="195"/>
      <c r="E5" s="196"/>
      <c r="F5" s="195"/>
      <c r="G5" s="195"/>
      <c r="H5" s="195"/>
      <c r="I5" s="195"/>
      <c r="J5" s="195"/>
      <c r="K5" s="196"/>
      <c r="R5" s="1" t="n">
        <f aca="false">IF('PREREC.XLS'!J22&gt;0,'PREREC.XLS'!J22,'PREREC.XLS'!H13)</f>
        <v>1991</v>
      </c>
      <c r="U5" s="1" t="s">
        <v>303</v>
      </c>
    </row>
    <row r="6" customFormat="false" ht="12.75" hidden="false" customHeight="false" outlineLevel="0" collapsed="false">
      <c r="A6" s="197" t="s">
        <v>304</v>
      </c>
      <c r="B6" s="90"/>
      <c r="C6" s="90"/>
      <c r="D6" s="90"/>
      <c r="E6" s="198"/>
      <c r="F6" s="199" t="s">
        <v>305</v>
      </c>
      <c r="G6" s="90"/>
      <c r="H6" s="90"/>
      <c r="I6" s="90"/>
      <c r="J6" s="90"/>
      <c r="K6" s="198"/>
      <c r="Q6" s="1" t="s">
        <v>306</v>
      </c>
      <c r="U6" s="1" t="s">
        <v>307</v>
      </c>
    </row>
    <row r="7" customFormat="false" ht="12.75" hidden="false" customHeight="false" outlineLevel="0" collapsed="false">
      <c r="A7" s="200" t="s">
        <v>308</v>
      </c>
      <c r="B7" s="90"/>
      <c r="C7" s="90"/>
      <c r="D7" s="90"/>
      <c r="E7" s="198"/>
      <c r="F7" s="90" t="s">
        <v>309</v>
      </c>
      <c r="G7" s="90"/>
      <c r="H7" s="90"/>
      <c r="I7" s="90"/>
      <c r="J7" s="90"/>
      <c r="K7" s="198"/>
      <c r="R7" s="1" t="n">
        <f aca="false">IF('PREREC.XLS'!G6&gt;0,('PREREC.XLS'!J6-'PREREC.XLS'!H58)/('PREREC.XLS'!G6-R5),0)</f>
        <v>1</v>
      </c>
      <c r="U7" s="201" t="n">
        <f aca="false">(W31+('PREREC.XLS'!J6-'PREREC.XLS'!H58)*0.007*'PREREC.XLS'!E58-KICKTOL!J13*0.007*'PREREC.XLS'!J6)/('PREREC.XLS'!E58*0.007-KICKTOL!J15)</f>
        <v>31781.75</v>
      </c>
    </row>
    <row r="8" customFormat="false" ht="12.75" hidden="false" customHeight="false" outlineLevel="0" collapsed="false">
      <c r="A8" s="200" t="s">
        <v>310</v>
      </c>
      <c r="B8" s="90"/>
      <c r="C8" s="90"/>
      <c r="D8" s="90"/>
      <c r="E8" s="198"/>
      <c r="F8" s="90" t="s">
        <v>311</v>
      </c>
      <c r="G8" s="90"/>
      <c r="H8" s="90"/>
      <c r="I8" s="90"/>
      <c r="J8" s="90"/>
      <c r="K8" s="198"/>
    </row>
    <row r="9" customFormat="false" ht="12.75" hidden="false" customHeight="false" outlineLevel="0" collapsed="false">
      <c r="A9" s="200" t="s">
        <v>312</v>
      </c>
      <c r="B9" s="90"/>
      <c r="C9" s="90"/>
      <c r="D9" s="90"/>
      <c r="E9" s="198"/>
      <c r="F9" s="90" t="s">
        <v>313</v>
      </c>
      <c r="G9" s="90"/>
      <c r="H9" s="90"/>
      <c r="I9" s="90"/>
      <c r="J9" s="90"/>
      <c r="K9" s="198"/>
    </row>
    <row r="10" customFormat="false" ht="12.75" hidden="false" customHeight="false" outlineLevel="0" collapsed="false">
      <c r="A10" s="200" t="s">
        <v>314</v>
      </c>
      <c r="B10" s="90"/>
      <c r="C10" s="90"/>
      <c r="D10" s="90"/>
      <c r="E10" s="198"/>
      <c r="F10" s="90" t="s">
        <v>315</v>
      </c>
      <c r="G10" s="90"/>
      <c r="H10" s="90"/>
      <c r="I10" s="90"/>
      <c r="J10" s="90"/>
      <c r="K10" s="198"/>
    </row>
    <row r="11" customFormat="false" ht="12.75" hidden="false" customHeight="false" outlineLevel="0" collapsed="false">
      <c r="A11" s="200" t="s">
        <v>316</v>
      </c>
      <c r="B11" s="90"/>
      <c r="C11" s="90"/>
      <c r="D11" s="90"/>
      <c r="E11" s="198"/>
      <c r="F11" s="90" t="s">
        <v>317</v>
      </c>
      <c r="G11" s="90"/>
      <c r="H11" s="90"/>
      <c r="I11" s="90"/>
      <c r="J11" s="90"/>
      <c r="K11" s="198"/>
    </row>
    <row r="12" customFormat="false" ht="12.75" hidden="false" customHeight="false" outlineLevel="0" collapsed="false">
      <c r="A12" s="200"/>
      <c r="B12" s="90"/>
      <c r="C12" s="90"/>
      <c r="D12" s="90"/>
      <c r="E12" s="198"/>
      <c r="F12" s="90"/>
      <c r="G12" s="90"/>
      <c r="H12" s="90"/>
      <c r="I12" s="90"/>
      <c r="J12" s="90"/>
      <c r="K12" s="198"/>
      <c r="Q12" s="1" t="s">
        <v>318</v>
      </c>
      <c r="U12" s="1" t="s">
        <v>319</v>
      </c>
    </row>
    <row r="13" customFormat="false" ht="12.75" hidden="false" customHeight="false" outlineLevel="0" collapsed="false">
      <c r="A13" s="200" t="s">
        <v>320</v>
      </c>
      <c r="B13" s="90"/>
      <c r="C13" s="90"/>
      <c r="D13" s="202" t="n">
        <v>15</v>
      </c>
      <c r="E13" s="198" t="s">
        <v>321</v>
      </c>
      <c r="F13" s="203" t="s">
        <v>322</v>
      </c>
      <c r="G13" s="203"/>
      <c r="H13" s="203"/>
      <c r="I13" s="90"/>
      <c r="J13" s="204" t="n">
        <v>143</v>
      </c>
      <c r="K13" s="205" t="s">
        <v>152</v>
      </c>
      <c r="Q13" s="206"/>
      <c r="R13" s="206"/>
    </row>
    <row r="14" customFormat="false" ht="12.75" hidden="false" customHeight="false" outlineLevel="0" collapsed="false">
      <c r="A14" s="200"/>
      <c r="B14" s="90"/>
      <c r="C14" s="90"/>
      <c r="D14" s="90"/>
      <c r="E14" s="198"/>
      <c r="F14" s="90"/>
      <c r="G14" s="90"/>
      <c r="H14" s="90"/>
      <c r="I14" s="90"/>
      <c r="J14" s="90"/>
      <c r="K14" s="198"/>
      <c r="P14" s="206"/>
      <c r="Q14" s="206"/>
      <c r="R14" s="206"/>
      <c r="U14" s="43"/>
      <c r="V14" s="43"/>
      <c r="W14" s="43" t="n">
        <f aca="false">IF('PREREC.XLS'!$F$74&gt;0,IF(V14&gt;0,V14,0),IF(U14&gt;0,U14,0))</f>
        <v>0</v>
      </c>
    </row>
    <row r="15" customFormat="false" ht="12.75" hidden="false" customHeight="false" outlineLevel="0" collapsed="false">
      <c r="A15" s="200" t="s">
        <v>323</v>
      </c>
      <c r="B15" s="90"/>
      <c r="C15" s="90"/>
      <c r="D15" s="202" t="n">
        <v>0.1</v>
      </c>
      <c r="E15" s="198" t="s">
        <v>279</v>
      </c>
      <c r="F15" s="90" t="s">
        <v>323</v>
      </c>
      <c r="G15" s="90"/>
      <c r="H15" s="90"/>
      <c r="I15" s="90"/>
      <c r="J15" s="202" t="n">
        <v>0.1</v>
      </c>
      <c r="K15" s="198" t="s">
        <v>279</v>
      </c>
      <c r="P15" s="206"/>
      <c r="Q15" s="206"/>
      <c r="R15" s="206"/>
      <c r="U15" s="43"/>
      <c r="V15" s="43"/>
      <c r="W15" s="43" t="n">
        <f aca="false">IF('PREREC.XLS'!$F$74&gt;0,IF(V15&gt;0,V15,0),IF(U15&gt;0,U15,0))</f>
        <v>0</v>
      </c>
    </row>
    <row r="16" customFormat="false" ht="12.75" hidden="false" customHeight="false" outlineLevel="0" collapsed="false">
      <c r="A16" s="200"/>
      <c r="B16" s="90"/>
      <c r="C16" s="90"/>
      <c r="D16" s="90"/>
      <c r="E16" s="198"/>
      <c r="F16" s="90"/>
      <c r="G16" s="90"/>
      <c r="H16" s="90"/>
      <c r="I16" s="90"/>
      <c r="J16" s="90"/>
      <c r="K16" s="198"/>
      <c r="P16" s="206"/>
      <c r="Q16" s="206" t="n">
        <f aca="false">IF('PREREC.XLS'!J79+'PREREC.XLS'!J80+'PREREC.XLS'!J81+'PREREC.XLS'!J82+'PREREC.XLS'!J83+'PREREC.XLS'!J84+'PREREC.XLS'!J85&gt;KICKTOL!D$13,IF('PREREC.XLS'!H79&gt;0,(KICKTOL!D$13-'PREREC.XLS'!J80-'PREREC.XLS'!J81-'PREREC.XLS'!J82-'PREREC.XLS'!J83-'PREREC.XLS'!J84-'PREREC.XLS'!J85)/'PREREC.XLS'!H79,0),'PREREC.XLS'!F79)</f>
        <v>-808.84784107946</v>
      </c>
      <c r="R16" s="43" t="n">
        <f aca="false">IF(Q16&gt;0,Q16,0)</f>
        <v>0</v>
      </c>
      <c r="U16" s="43" t="n">
        <f aca="false">IF('PREREC.XLS'!E42+'PREREC.XLS'!E43+'PREREC.XLS'!E44+'PREREC.XLS'!E45+'PREREC.XLS'!E46+'PREREC.XLS'!E47+'PREREC.XLS'!E48&lt;KICKTOL!U$7/R7,'PREREC.XLS'!I42,(KICKTOL!U$7/R7-'PREREC.XLS'!E43-'PREREC.XLS'!E44-'PREREC.XLS'!E45-'PREREC.XLS'!E46-'PREREC.XLS'!E47-'PREREC.XLS'!E48)*'PREREC.XLS'!G42)</f>
        <v>7.33967383381928</v>
      </c>
      <c r="V16" s="43" t="n">
        <f aca="false">IF('PREREC.XLS'!F79+'PREREC.XLS'!F80+'PREREC.XLS'!F81+'PREREC.XLS'!F82+'PREREC.XLS'!F83+'PREREC.XLS'!F84+'PREREC.XLS'!F85&lt;KICKTOL!$U$7/R7,'PREREC.XLS'!J79,(KICKTOL!$U$7/R7-'PREREC.XLS'!F80-'PREREC.XLS'!F81-'PREREC.XLS'!F82-'PREREC.XLS'!F83-'PREREC.XLS'!F84-'PREREC.XLS'!F85)*'PREREC.XLS'!H79)</f>
        <v>7.33967383381928</v>
      </c>
      <c r="W16" s="43" t="n">
        <f aca="false">IF('PREREC.XLS'!$F$74&gt;0,IF(V16&gt;0,V16,0),IF(U16&gt;0,U16,0))</f>
        <v>7.33967383381928</v>
      </c>
    </row>
    <row r="17" customFormat="false" ht="12.75" hidden="false" customHeight="false" outlineLevel="0" collapsed="false">
      <c r="A17" s="200" t="s">
        <v>324</v>
      </c>
      <c r="B17" s="90"/>
      <c r="C17" s="90"/>
      <c r="D17" s="207" t="n">
        <f aca="false">R23</f>
        <v>156.012461873638</v>
      </c>
      <c r="E17" s="198" t="s">
        <v>325</v>
      </c>
      <c r="K17" s="198"/>
      <c r="P17" s="206"/>
      <c r="Q17" s="206" t="n">
        <f aca="false">IF('PREREC.XLS'!J80+'PREREC.XLS'!J81+'PREREC.XLS'!J82+'PREREC.XLS'!J83+'PREREC.XLS'!J84+'PREREC.XLS'!J85&gt;KICKTOL!D$13,IF('PREREC.XLS'!H80&gt;0,(KICKTOL!D$13-'PREREC.XLS'!J81-'PREREC.XLS'!J82-'PREREC.XLS'!J83-'PREREC.XLS'!J84-'PREREC.XLS'!J85)/'PREREC.XLS'!H80,0),'PREREC.XLS'!F80)</f>
        <v>0</v>
      </c>
      <c r="R17" s="43" t="n">
        <f aca="false">IF(Q17&gt;0,Q17,0)</f>
        <v>0</v>
      </c>
      <c r="U17" s="43" t="n">
        <f aca="false">IF('PREREC.XLS'!E43+'PREREC.XLS'!E44+'PREREC.XLS'!E45+'PREREC.XLS'!E46+'PREREC.XLS'!E47+'PREREC.XLS'!E48&lt;KICKTOL!U$7/R7,'PREREC.XLS'!I43,(KICKTOL!U$7/R7-'PREREC.XLS'!E44-'PREREC.XLS'!E45-'PREREC.XLS'!E46-'PREREC.XLS'!E47-'PREREC.XLS'!E48)*'PREREC.XLS'!G43)</f>
        <v>0</v>
      </c>
      <c r="V17" s="43" t="n">
        <f aca="false">IF('PREREC.XLS'!F80+'PREREC.XLS'!F81+'PREREC.XLS'!F82+'PREREC.XLS'!F83+'PREREC.XLS'!F84+'PREREC.XLS'!F85&lt;KICKTOL!$U$7/R7,'PREREC.XLS'!J80,(KICKTOL!$U$7/R7-'PREREC.XLS'!F81-'PREREC.XLS'!F82-'PREREC.XLS'!F83-'PREREC.XLS'!F84-'PREREC.XLS'!F85)*'PREREC.XLS'!H80)</f>
        <v>0</v>
      </c>
      <c r="W17" s="43" t="n">
        <f aca="false">IF('PREREC.XLS'!$F$74&gt;0,IF(V17&gt;0,V17,0),IF(U17&gt;0,U17,0))</f>
        <v>0</v>
      </c>
    </row>
    <row r="18" customFormat="false" ht="12.75" hidden="false" customHeight="false" outlineLevel="0" collapsed="false">
      <c r="A18" s="200"/>
      <c r="B18" s="90"/>
      <c r="C18" s="90"/>
      <c r="D18" s="90"/>
      <c r="E18" s="198"/>
      <c r="F18" s="90"/>
      <c r="G18" s="90"/>
      <c r="H18" s="90"/>
      <c r="I18" s="90"/>
      <c r="J18" s="90"/>
      <c r="K18" s="198"/>
      <c r="P18" s="206"/>
      <c r="Q18" s="206" t="n">
        <f aca="false">IF('PREREC.XLS'!J81+'PREREC.XLS'!J82+'PREREC.XLS'!J83+'PREREC.XLS'!J84+'PREREC.XLS'!J85&gt;KICKTOL!D$13,IF('PREREC.XLS'!H81&gt;0,(KICKTOL!D$13-'PREREC.XLS'!J82-'PREREC.XLS'!J83-'PREREC.XLS'!J84-'PREREC.XLS'!J85)/'PREREC.XLS'!H81,0),'PREREC.XLS'!F81)</f>
        <v>0</v>
      </c>
      <c r="R18" s="43" t="n">
        <f aca="false">IF(Q18&gt;0,Q18,0)</f>
        <v>0</v>
      </c>
      <c r="U18" s="43" t="n">
        <f aca="false">IF('PREREC.XLS'!E44+'PREREC.XLS'!E45+'PREREC.XLS'!E46+'PREREC.XLS'!E47+'PREREC.XLS'!E48&lt;KICKTOL!U$7/R7,'PREREC.XLS'!I44,(KICKTOL!U$7/R7-'PREREC.XLS'!E45-'PREREC.XLS'!E46-'PREREC.XLS'!E47-'PREREC.XLS'!E48)*'PREREC.XLS'!G44)</f>
        <v>0</v>
      </c>
      <c r="V18" s="43" t="n">
        <f aca="false">IF('PREREC.XLS'!F81+'PREREC.XLS'!F82+'PREREC.XLS'!F83+'PREREC.XLS'!F84+'PREREC.XLS'!F85&lt;KICKTOL!$U$7/R7,'PREREC.XLS'!J81,(KICKTOL!$U$7/R7-'PREREC.XLS'!F82-'PREREC.XLS'!F83-'PREREC.XLS'!F84-'PREREC.XLS'!F85)*'PREREC.XLS'!H81)</f>
        <v>0</v>
      </c>
      <c r="W18" s="43" t="n">
        <f aca="false">IF('PREREC.XLS'!$F$74&gt;0,IF(V18&gt;0,V18,0),IF(U18&gt;0,U18,0))</f>
        <v>0</v>
      </c>
    </row>
    <row r="19" customFormat="false" ht="12.75" hidden="false" customHeight="false" outlineLevel="0" collapsed="false">
      <c r="E19" s="198"/>
      <c r="F19" s="90"/>
      <c r="G19" s="90"/>
      <c r="H19" s="90"/>
      <c r="I19" s="90"/>
      <c r="J19" s="90"/>
      <c r="K19" s="198"/>
      <c r="P19" s="206"/>
      <c r="Q19" s="206" t="n">
        <f aca="false">IF(('PREREC.XLS'!J82+'PREREC.XLS'!J83+'PREREC.XLS'!J84+'PREREC.XLS'!J85)&gt;KICKTOL!D$13,IF('PREREC.XLS'!H82&gt;0,(KICKTOL!D$13-'PREREC.XLS'!J83-'PREREC.XLS'!J84-'PREREC.XLS'!J85)/'PREREC.XLS'!H82,0),'PREREC.XLS'!F82)</f>
        <v>0</v>
      </c>
      <c r="R19" s="43" t="n">
        <f aca="false">IF(Q19&gt;0,Q19,0)</f>
        <v>0</v>
      </c>
      <c r="U19" s="43" t="n">
        <f aca="false">IF('PREREC.XLS'!E45+'PREREC.XLS'!E46+'PREREC.XLS'!E47+'PREREC.XLS'!E48&lt;KICKTOL!U$7/R7,'PREREC.XLS'!I45,(KICKTOL!U$7/R7-'PREREC.XLS'!E46-'PREREC.XLS'!E47-'PREREC.XLS'!E48)*'PREREC.XLS'!G45)</f>
        <v>0</v>
      </c>
      <c r="V19" s="43" t="n">
        <f aca="false">IF('PREREC.XLS'!F82+'PREREC.XLS'!F83+'PREREC.XLS'!F84+'PREREC.XLS'!F85&lt;KICKTOL!$U$7/R7,'PREREC.XLS'!J82,(KICKTOL!$U$7/R7-'PREREC.XLS'!F83-'PREREC.XLS'!F84-'PREREC.XLS'!F85)*'PREREC.XLS'!H82)</f>
        <v>0</v>
      </c>
      <c r="W19" s="43" t="n">
        <f aca="false">IF('PREREC.XLS'!$F$74&gt;0,IF(V19&gt;0,V19,0),IF(U19&gt;0,U19,0))</f>
        <v>0</v>
      </c>
    </row>
    <row r="20" customFormat="false" ht="12.75" hidden="false" customHeight="false" outlineLevel="0" collapsed="false">
      <c r="A20" s="197" t="s">
        <v>326</v>
      </c>
      <c r="B20" s="90"/>
      <c r="C20" s="90"/>
      <c r="D20" s="90"/>
      <c r="E20" s="198"/>
      <c r="F20" s="199" t="s">
        <v>326</v>
      </c>
      <c r="G20" s="90"/>
      <c r="H20" s="90"/>
      <c r="I20" s="90"/>
      <c r="J20" s="90"/>
      <c r="K20" s="198"/>
      <c r="P20" s="206"/>
      <c r="Q20" s="206" t="n">
        <f aca="false">IF('PREREC.XLS'!J83+'PREREC.XLS'!J84+'PREREC.XLS'!J85&gt;KICKTOL!D$13,IF('PREREC.XLS'!H83&gt;0,(KICKTOL!D$13-'PREREC.XLS'!J84-'PREREC.XLS'!J85)/'PREREC.XLS'!H83,0),'PREREC.XLS'!F83)</f>
        <v>-350.31784107946</v>
      </c>
      <c r="R20" s="43" t="n">
        <f aca="false">IF(Q20&gt;0,Q20,0)</f>
        <v>0</v>
      </c>
      <c r="U20" s="43" t="n">
        <f aca="false">IF('PREREC.XLS'!E46+'PREREC.XLS'!E47+'PREREC.XLS'!E48&lt;KICKTOL!U$7/R7,'PREREC.XLS'!I46,(KICKTOL!U$7/R7-'PREREC.XLS'!E47-'PREREC.XLS'!E48)*'PREREC.XLS'!G46)</f>
        <v>55.7287736880466</v>
      </c>
      <c r="V20" s="43" t="n">
        <f aca="false">IF('PREREC.XLS'!F83+'PREREC.XLS'!F84+'PREREC.XLS'!F85&lt;KICKTOL!$U$7/R7,'PREREC.XLS'!J83,(KICKTOL!$U$7/R7-'PREREC.XLS'!F84-'PREREC.XLS'!F85)*'PREREC.XLS'!H83)</f>
        <v>55.7287736880466</v>
      </c>
      <c r="W20" s="43" t="n">
        <f aca="false">IF('PREREC.XLS'!$F$74&gt;0,IF(V20&gt;0,V20,0),IF(U20&gt;0,U20,0))</f>
        <v>55.7287736880466</v>
      </c>
    </row>
    <row r="21" customFormat="false" ht="12.75" hidden="false" customHeight="false" outlineLevel="0" collapsed="false">
      <c r="A21" s="208" t="s">
        <v>327</v>
      </c>
      <c r="B21" s="203"/>
      <c r="C21" s="90"/>
      <c r="D21" s="209" t="n">
        <f aca="false">IF('PREREC.XLS'!J6&gt;0,('PREREC.XLS'!J58+'PREREC.XLS'!E58*0.007*('PREREC.XLS'!J6-D17*R7)+D17*R7*D15)/(0.007*'PREREC.XLS'!J6),0)</f>
        <v>0.701968332389824</v>
      </c>
      <c r="E21" s="205" t="s">
        <v>152</v>
      </c>
      <c r="F21" s="90" t="s">
        <v>328</v>
      </c>
      <c r="G21" s="90"/>
      <c r="H21" s="90"/>
      <c r="I21" s="90"/>
      <c r="J21" s="90"/>
      <c r="K21" s="198"/>
      <c r="P21" s="206"/>
      <c r="Q21" s="206" t="n">
        <f aca="false">IF('PREREC.XLS'!J84+'PREREC.XLS'!J85&gt;KICKTOL!D$13,IF('PREREC.XLS'!H84&gt;0,(KICKTOL!D$13-'PREREC.XLS'!J85)/'PREREC.XLS'!H84,0),'PREREC.XLS'!F84)</f>
        <v>63.6824618736383</v>
      </c>
      <c r="R21" s="43" t="n">
        <f aca="false">IF(Q21&gt;0,Q21,0)</f>
        <v>63.6824618736383</v>
      </c>
      <c r="U21" s="43" t="n">
        <f aca="false">IF('PREREC.XLS'!E47+'PREREC.XLS'!E48&lt;KICKTOL!U$7/R7,'PREREC.XLS'!I47,(KICKTOL!U$7/R7-'PREREC.XLS'!E48)*'PREREC.XLS'!G47)</f>
        <v>47.9031067784257</v>
      </c>
      <c r="V21" s="43" t="n">
        <f aca="false">IF('PREREC.XLS'!F84+'PREREC.XLS'!F85&lt;KICKTOL!$U$7/R7,'PREREC.XLS'!J84,(KICKTOL!$U$7/R7-'PREREC.XLS'!F85)*'PREREC.XLS'!H84)</f>
        <v>47.9031067784257</v>
      </c>
      <c r="W21" s="43" t="n">
        <f aca="false">IF('PREREC.XLS'!$F$74&gt;0,IF(V21&gt;0,V21,0),IF(U21&gt;0,U21,0))</f>
        <v>47.9031067784257</v>
      </c>
    </row>
    <row r="22" customFormat="false" ht="12.75" hidden="false" customHeight="false" outlineLevel="0" collapsed="false">
      <c r="A22" s="200"/>
      <c r="B22" s="90"/>
      <c r="C22" s="90"/>
      <c r="D22" s="90"/>
      <c r="E22" s="198"/>
      <c r="F22" s="90"/>
      <c r="G22" s="90"/>
      <c r="H22" s="90"/>
      <c r="I22" s="90"/>
      <c r="J22" s="90"/>
      <c r="K22" s="198"/>
      <c r="O22" s="206"/>
      <c r="P22" s="206"/>
      <c r="Q22" s="1" t="n">
        <f aca="false">IF('PREREC.XLS'!J85&gt;KICKTOL!D$13,IF('PREREC.XLS'!H85&gt;0,KICKTOL!D$13/'PREREC.XLS'!H85,0),'PREREC.XLS'!F85)</f>
        <v>92.33</v>
      </c>
      <c r="R22" s="43" t="n">
        <f aca="false">IF(Q22&gt;0,Q22,0)</f>
        <v>92.33</v>
      </c>
      <c r="U22" s="43" t="n">
        <f aca="false">IF('PREREC.XLS'!E48&lt;KICKTOL!U7/R7,'PREREC.XLS'!I48,KICKTOL!U7/R7*'PREREC.XLS'!G48)</f>
        <v>9.67378826530612</v>
      </c>
      <c r="V22" s="43" t="n">
        <f aca="false">IF('PREREC.XLS'!F85&lt;KICKTOL!$U$7/R7,'PREREC.XLS'!J85,(KICKTOL!$U$7/R7-'PREREC.XLS'!J85)*'PREREC.XLS'!H85)</f>
        <v>9.67378826530612</v>
      </c>
      <c r="W22" s="43" t="n">
        <f aca="false">IF('PREREC.XLS'!$F$74&gt;0,IF(V22&gt;0,V22,0),IF(U22&gt;0,U22,0))</f>
        <v>9.67378826530612</v>
      </c>
    </row>
    <row r="23" customFormat="false" ht="12.75" hidden="false" customHeight="false" outlineLevel="0" collapsed="false">
      <c r="A23" s="200" t="s">
        <v>329</v>
      </c>
      <c r="B23" s="90"/>
      <c r="C23" s="90"/>
      <c r="D23" s="210" t="n">
        <f aca="false">D21-'PREREC.XLS'!E58</f>
        <v>0.701968332389824</v>
      </c>
      <c r="E23" s="205" t="s">
        <v>152</v>
      </c>
      <c r="F23" s="90" t="s">
        <v>330</v>
      </c>
      <c r="G23" s="90"/>
      <c r="H23" s="90"/>
      <c r="I23" s="90"/>
      <c r="J23" s="210" t="str">
        <f aca="false">IF(W23&gt;='PREREC.XLS'!H96,"NA",W23)</f>
        <v>NA</v>
      </c>
      <c r="K23" s="198" t="s">
        <v>321</v>
      </c>
      <c r="P23" s="206"/>
      <c r="Q23" s="206"/>
      <c r="R23" s="43" t="n">
        <f aca="false">SUM(R13:R22)</f>
        <v>156.012461873638</v>
      </c>
      <c r="U23" s="43"/>
      <c r="W23" s="43" t="n">
        <f aca="false">SUM(W14:W22)</f>
        <v>120.645342565598</v>
      </c>
    </row>
    <row r="24" customFormat="false" ht="12.75" hidden="false" customHeight="false" outlineLevel="0" collapsed="false">
      <c r="A24" s="200"/>
      <c r="B24" s="90"/>
      <c r="C24" s="90"/>
      <c r="D24" s="90"/>
      <c r="E24" s="205"/>
      <c r="F24" s="90"/>
      <c r="G24" s="90"/>
      <c r="H24" s="90"/>
      <c r="I24" s="90"/>
      <c r="J24" s="90"/>
      <c r="K24" s="198"/>
      <c r="R24" s="206"/>
    </row>
    <row r="25" customFormat="false" ht="12.75" hidden="false" customHeight="false" outlineLevel="0" collapsed="false">
      <c r="A25" s="200"/>
      <c r="B25" s="90"/>
      <c r="C25" s="90"/>
      <c r="D25" s="90"/>
      <c r="E25" s="198"/>
      <c r="F25" s="90"/>
      <c r="G25" s="90"/>
      <c r="H25" s="90"/>
      <c r="I25" s="90"/>
      <c r="J25" s="90"/>
      <c r="K25" s="198"/>
    </row>
    <row r="26" customFormat="false" ht="12.75" hidden="false" customHeight="false" outlineLevel="0" collapsed="false">
      <c r="A26" s="197" t="s">
        <v>331</v>
      </c>
      <c r="B26" s="90"/>
      <c r="C26" s="90"/>
      <c r="D26" s="90"/>
      <c r="E26" s="198"/>
      <c r="F26" s="199" t="s">
        <v>331</v>
      </c>
      <c r="G26" s="90"/>
      <c r="H26" s="90"/>
      <c r="I26" s="90"/>
      <c r="J26" s="90"/>
      <c r="K26" s="198"/>
    </row>
    <row r="27" customFormat="false" ht="12.75" hidden="false" customHeight="false" outlineLevel="0" collapsed="false">
      <c r="A27" s="208" t="s">
        <v>327</v>
      </c>
      <c r="B27" s="203"/>
      <c r="C27" s="90"/>
      <c r="D27" s="209" t="e">
        <f aca="false">IF('PREREC.XLS'!J6&gt;0,(W31+D15*R41*R7+('PREREC.XLS'!J6-'PREREC.XLS'!H58)*0.007*'PREREC.XLS'!E58)/(1+(0.007*'PREREC.XLS'!E58*KICKTOL!R41*R7)/KICKTOL!W31)/(0.007*'PREREC.XLS'!J6),0)</f>
        <v>#DIV/0!</v>
      </c>
      <c r="E27" s="205" t="s">
        <v>152</v>
      </c>
      <c r="F27" s="90" t="s">
        <v>332</v>
      </c>
      <c r="G27" s="90"/>
      <c r="H27" s="90"/>
      <c r="I27" s="90"/>
      <c r="J27" s="90"/>
      <c r="K27" s="198"/>
    </row>
    <row r="28" customFormat="false" ht="12.75" hidden="false" customHeight="false" outlineLevel="0" collapsed="false">
      <c r="A28" s="200"/>
      <c r="B28" s="90"/>
      <c r="C28" s="90"/>
      <c r="D28" s="211"/>
      <c r="E28" s="198"/>
      <c r="F28" s="90"/>
      <c r="G28" s="90"/>
      <c r="H28" s="90"/>
      <c r="I28" s="90"/>
      <c r="J28" s="90"/>
      <c r="K28" s="198"/>
    </row>
    <row r="29" customFormat="false" ht="12.75" hidden="false" customHeight="false" outlineLevel="0" collapsed="false">
      <c r="A29" s="200" t="s">
        <v>329</v>
      </c>
      <c r="B29" s="90"/>
      <c r="C29" s="90"/>
      <c r="D29" s="210" t="e">
        <f aca="false">D27-'PREREC.XLS'!E58</f>
        <v>#DIV/0!</v>
      </c>
      <c r="E29" s="205" t="s">
        <v>152</v>
      </c>
      <c r="F29" s="90" t="s">
        <v>330</v>
      </c>
      <c r="G29" s="90"/>
      <c r="H29" s="90"/>
      <c r="I29" s="90"/>
      <c r="J29" s="210" t="n">
        <f aca="false">IF(W41&gt;='PREREC.XLS'!H96,"NA",W41)</f>
        <v>0</v>
      </c>
      <c r="K29" s="198" t="s">
        <v>321</v>
      </c>
      <c r="Q29" s="1" t="s">
        <v>333</v>
      </c>
      <c r="U29" s="1" t="s">
        <v>334</v>
      </c>
    </row>
    <row r="30" customFormat="false" ht="12.75" hidden="false" customHeight="false" outlineLevel="0" collapsed="false">
      <c r="A30" s="200"/>
      <c r="B30" s="90"/>
      <c r="C30" s="90"/>
      <c r="D30" s="211"/>
      <c r="E30" s="198"/>
      <c r="F30" s="90"/>
      <c r="G30" s="90"/>
      <c r="H30" s="90"/>
      <c r="I30" s="90"/>
      <c r="J30" s="211"/>
      <c r="K30" s="198"/>
      <c r="Q30" s="1" t="s">
        <v>335</v>
      </c>
      <c r="U30" s="1" t="s">
        <v>336</v>
      </c>
    </row>
    <row r="31" customFormat="false" ht="12.75" hidden="false" customHeight="false" outlineLevel="0" collapsed="false">
      <c r="A31" s="212"/>
      <c r="B31" s="153"/>
      <c r="C31" s="153"/>
      <c r="D31" s="153"/>
      <c r="E31" s="155"/>
      <c r="F31" s="153" t="s">
        <v>337</v>
      </c>
      <c r="G31" s="153"/>
      <c r="H31" s="153"/>
      <c r="I31" s="153"/>
      <c r="J31" s="153"/>
      <c r="K31" s="155"/>
      <c r="U31" s="1" t="s">
        <v>338</v>
      </c>
      <c r="W31" s="1" t="n">
        <f aca="false">'PREREC.XLS'!B58*'PREREC.XLS'!H58*0.007</f>
        <v>0</v>
      </c>
    </row>
    <row r="32" customFormat="false" ht="12.75" hidden="false" customHeight="false" outlineLevel="0" collapsed="false">
      <c r="U32" s="1" t="s">
        <v>324</v>
      </c>
      <c r="W32" s="206" t="n">
        <f aca="false">IF(AND(J13&gt;0,'PREREC.XLS'!E58&gt;0),(W31^2+W31*(('PREREC.XLS'!J6-'PREREC.XLS'!H58)*'PREREC.XLS'!E58*0.007-J13*0.007*'PREREC.XLS'!J6))/(('PREREC.XLS'!E58*0.007-J15)*KICKTOL!J13*0.007*'PREREC.XLS'!J6),0)</f>
        <v>0</v>
      </c>
    </row>
    <row r="36" customFormat="false" ht="12.75" hidden="false" customHeight="false" outlineLevel="0" collapsed="false">
      <c r="Q36" s="43" t="n">
        <f aca="false">IF('PREREC.XLS'!J79&gt;KICKTOL!D13,KICKTOL!D13/'PREREC.XLS'!H79,'PREREC.XLS'!F79)</f>
        <v>60.3900000000003</v>
      </c>
      <c r="R36" s="43" t="n">
        <f aca="false">IF(Q36&gt;0,Q36,0)</f>
        <v>60.3900000000003</v>
      </c>
      <c r="V36" s="43" t="n">
        <f aca="false">IF('PREREC.XLS'!F79&gt;KICKTOL!W32/R7,KICKTOL!W32/R7*'PREREC.XLS'!H79,'PREREC.XLS'!J79)</f>
        <v>0</v>
      </c>
      <c r="W36" s="43" t="n">
        <f aca="false">IF(V36&gt;0,V36,0)</f>
        <v>0</v>
      </c>
    </row>
    <row r="37" customFormat="false" ht="12.75" hidden="false" customHeight="false" outlineLevel="0" collapsed="false">
      <c r="Q37" s="43" t="n">
        <f aca="false">IF('PREREC.XLS'!H82&gt;0,IF('PREREC.XLS'!J82+'PREREC.XLS'!J79&gt;KICKTOL!D13,(KICKTOL!D13-'PREREC.XLS'!J79)/'PREREC.XLS'!H82,'PREREC.XLS'!F82),0)</f>
        <v>0</v>
      </c>
      <c r="R37" s="43" t="n">
        <f aca="false">IF(Q37&gt;0,Q37,0)</f>
        <v>0</v>
      </c>
      <c r="V37" s="43" t="n">
        <f aca="false">IF('PREREC.XLS'!F82+'PREREC.XLS'!F79&gt;KICKTOL!W32/R7,(KICKTOL!W32/R7-'PREREC.XLS'!F79)*'PREREC.XLS'!H82,'PREREC.XLS'!J82)</f>
        <v>-0</v>
      </c>
      <c r="W37" s="43" t="n">
        <f aca="false">IF(V37&gt;0,V37,0)</f>
        <v>0</v>
      </c>
    </row>
    <row r="38" customFormat="false" ht="12.75" hidden="false" customHeight="false" outlineLevel="0" collapsed="false">
      <c r="Q38" s="43" t="n">
        <f aca="false">IF('PREREC.XLS'!H83&gt;0,IF(AND(KICKTOL!Q36=0,KICKTOL!Q37=0),IF(SUM('PREREC.XLS'!F76:F83)&gt;'PREREC.XLS'!H58,IF((SUM('PREREC.XLS'!F76:F83)-'PREREC.XLS'!H58)*'PREREC.XLS'!G46&lt;KICKTOL!D13,'PREREC.XLS'!E46,KICKTOL!D13/'PREREC.XLS'!H83),0),IF(KICKTOL!D13&gt;'PREREC.XLS'!J79+'PREREC.XLS'!J82+'PREREC.XLS'!J83,'PREREC.XLS'!F83,(KICKTOL!D13-'PREREC.XLS'!J79-'PREREC.XLS'!J82)/'PREREC.XLS'!H83)),0)</f>
        <v>63.0282908545724</v>
      </c>
      <c r="R38" s="43" t="n">
        <f aca="false">IF(Q38&gt;0,Q38,0)</f>
        <v>63.0282908545724</v>
      </c>
      <c r="V38" s="43" t="n">
        <f aca="false">IF('PREREC.XLS'!F83+SUM('PREREC.XLS'!F76:F82)&gt;'PREREC.XLS'!H58,IF(SUM('PREREC.XLS'!F76:F83)-'PREREC.XLS'!H58&gt;KICKTOL!W32/R7,(KICKTOL!W32/R7-'PREREC.XLS'!F82-'PREREC.XLS'!F79)*'PREREC.XLS'!H83,'PREREC.XLS'!H83*'PREREC.XLS'!F83),0)</f>
        <v>-7.33967383381928</v>
      </c>
      <c r="W38" s="43" t="n">
        <f aca="false">IF(V38&gt;0,V38,0)</f>
        <v>0</v>
      </c>
    </row>
    <row r="39" customFormat="false" ht="12.75" hidden="false" customHeight="false" outlineLevel="0" collapsed="false">
      <c r="Q39" s="43" t="n">
        <f aca="false">IF('PREREC.XLS'!H84&gt;0,IF(SUM('PREREC.XLS'!F76:F84)&gt;'PREREC.XLS'!H58,IF(R36*'PREREC.XLS'!H79+'PREREC.XLS'!H82*KICKTOL!R37+KICKTOL!R38*'PREREC.XLS'!H83&lt;KICKTOL!D13,IF(R36*'PREREC.XLS'!H79+'PREREC.XLS'!H82*KICKTOL!R37+KICKTOL!R38*'PREREC.XLS'!H83+'PREREC.XLS'!J84&gt;KICKTOL!D13,(KICKTOL!D13-(R36*'PREREC.XLS'!H79+'PREREC.XLS'!H82*KICKTOL!R37+KICKTOL!R38*'PREREC.XLS'!H83))/'PREREC.XLS'!H84,'PREREC.XLS'!F84),0),0),0)</f>
        <v>0</v>
      </c>
      <c r="R39" s="43" t="n">
        <f aca="false">IF(Q39&gt;0,Q39,0)</f>
        <v>0</v>
      </c>
      <c r="V39" s="43" t="n">
        <f aca="false">IF('PREREC.XLS'!F84+SUM('PREREC.XLS'!F76:F83)&gt;'PREREC.XLS'!H58,IF(SUM('PREREC.XLS'!F76:F84)-'PREREC.XLS'!H58&gt;KICKTOL!W32/R7,(KICKTOL!W32/R7-SUM('PREREC.XLS'!F76:F83)+'PREREC.XLS'!H58)*'PREREC.XLS'!H84,'PREREC.XLS'!F84*'PREREC.XLS'!H84),0)</f>
        <v>-43.4009256559767</v>
      </c>
      <c r="W39" s="43" t="n">
        <f aca="false">IF(V39&gt;0,V39,0)</f>
        <v>0</v>
      </c>
    </row>
    <row r="40" customFormat="false" ht="12.75" hidden="false" customHeight="false" outlineLevel="0" collapsed="false">
      <c r="Q40" s="43" t="n">
        <f aca="false">IF('PREREC.XLS'!H85&gt;0,IF(R36*'PREREC.XLS'!H79+'PREREC.XLS'!H82*R37+R38*'PREREC.XLS'!H83+'PREREC.XLS'!H84*R39&lt;D13,IF(R36*'PREREC.XLS'!H79+'PREREC.XLS'!H82*R37+R38*'PREREC.XLS'!H83+'PREREC.XLS'!H84*R39+'PREREC.XLS'!J85&gt;D13,(D13-(R36*'PREREC.XLS'!H79+'PREREC.XLS'!H82*R37+R38*'PREREC.XLS'!H83+'PREREC.XLS'!H84*R39))/'PREREC.XLS'!H85,'PREREC.XLS'!F85),0),0)</f>
        <v>0</v>
      </c>
      <c r="R40" s="43" t="n">
        <f aca="false">IF(Q40&gt;0,Q40,0)</f>
        <v>0</v>
      </c>
      <c r="V40" s="43" t="n">
        <f aca="false">IF(SUM('PREREC.XLS'!F76:F85)-'PREREC.XLS'!H58&gt;W32/R7,(W32/R7-SUM('PREREC.XLS'!F76:F84)+'PREREC.XLS'!H58)*'PREREC.XLS'!H85,'PREREC.XLS'!F85*'PREREC.XLS'!H85)</f>
        <v>-114.378689868805</v>
      </c>
      <c r="W40" s="43" t="n">
        <f aca="false">IF(V40&gt;0,V40,0)</f>
        <v>0</v>
      </c>
    </row>
    <row r="41" customFormat="false" ht="12.75" hidden="false" customHeight="false" outlineLevel="0" collapsed="false">
      <c r="Q41" s="43"/>
      <c r="R41" s="43" t="n">
        <f aca="false">SUM(R36:R40)</f>
        <v>123.418290854573</v>
      </c>
      <c r="W41" s="43" t="n">
        <f aca="false">SUM(W36:W40)</f>
        <v>0</v>
      </c>
    </row>
  </sheetData>
  <sheetProtection sheet="true" password="cd70" objects="true" scenarios="true"/>
  <mergeCells count="3">
    <mergeCell ref="A1:J1"/>
    <mergeCell ref="A2:J2"/>
    <mergeCell ref="A3:J3"/>
  </mergeCells>
  <printOptions headings="false" gridLines="false" gridLinesSet="true" horizontalCentered="true" verticalCentered="false"/>
  <pageMargins left="0.25" right="0.25" top="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7:47:31Z</dcterms:created>
  <dc:creator>Darrell Nordquist</dc:creator>
  <dc:description/>
  <dc:language>en-US</dc:language>
  <cp:lastModifiedBy>bolbol</cp:lastModifiedBy>
  <cp:lastPrinted>2002-05-20T11:28:28Z</cp:lastPrinted>
  <dcterms:modified xsi:type="dcterms:W3CDTF">2006-11-26T15:53:09Z</dcterms:modified>
  <cp:revision>0</cp:revision>
  <dc:subject/>
  <dc:title/>
</cp:coreProperties>
</file>