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er Fo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st Per Foot Calculation</t>
  </si>
  <si>
    <t xml:space="preserve">Input cells</t>
  </si>
  <si>
    <t xml:space="preserve">Bit cost (B), $</t>
  </si>
  <si>
    <t xml:space="preserve">calculated cells</t>
  </si>
  <si>
    <t xml:space="preserve">Rig cost (CR), $/hr</t>
  </si>
  <si>
    <t xml:space="preserve">www.drillingformulas.com</t>
  </si>
  <si>
    <t xml:space="preserve">Rotating time (t), hrs</t>
  </si>
  <si>
    <t xml:space="preserve">Round trip time (T), hrs</t>
  </si>
  <si>
    <t xml:space="preserve">Drilling cost per foot </t>
  </si>
  <si>
    <t xml:space="preserve">Footage per bit (F), ft</t>
  </si>
  <si>
    <t xml:space="preserve">http://www.drillingformulas.com/drilling-cost-per-footdrilling-cost-per-foot/</t>
  </si>
  <si>
    <t xml:space="preserve">Cost per foot , $/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illingformulas.com/" TargetMode="External"/><Relationship Id="rId2" Type="http://schemas.openxmlformats.org/officeDocument/2006/relationships/hyperlink" Target="http://www.drillingformulas.com/drilling-cost-per-footdrilling-cost-per-fo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0" t="s">
        <v>2</v>
      </c>
      <c r="B3" s="3" t="n">
        <v>25000</v>
      </c>
      <c r="F3" s="4" t="s">
        <v>3</v>
      </c>
    </row>
    <row r="4" customFormat="false" ht="12.75" hidden="false" customHeight="false" outlineLevel="0" collapsed="false">
      <c r="A4" s="0" t="s">
        <v>4</v>
      </c>
      <c r="B4" s="3" t="n">
        <v>900</v>
      </c>
      <c r="F4" s="5" t="s">
        <v>5</v>
      </c>
    </row>
    <row r="5" customFormat="false" ht="12.75" hidden="false" customHeight="false" outlineLevel="0" collapsed="false">
      <c r="A5" s="0" t="s">
        <v>6</v>
      </c>
      <c r="B5" s="3" t="n">
        <v>65</v>
      </c>
    </row>
    <row r="6" customFormat="false" ht="12.75" hidden="false" customHeight="false" outlineLevel="0" collapsed="false">
      <c r="A6" s="0" t="s">
        <v>7</v>
      </c>
      <c r="B6" s="3" t="n">
        <v>6</v>
      </c>
      <c r="F6" s="1" t="s">
        <v>8</v>
      </c>
    </row>
    <row r="7" customFormat="false" ht="12.75" hidden="false" customHeight="false" outlineLevel="0" collapsed="false">
      <c r="A7" s="0" t="s">
        <v>9</v>
      </c>
      <c r="B7" s="3" t="n">
        <v>1300</v>
      </c>
      <c r="F7" s="5" t="s">
        <v>10</v>
      </c>
    </row>
    <row r="8" customFormat="false" ht="12.75" hidden="false" customHeight="false" outlineLevel="0" collapsed="false">
      <c r="A8" s="0" t="s">
        <v>11</v>
      </c>
      <c r="B8" s="6" t="n">
        <f aca="false">(B3+B4*(B5+B6))/B7</f>
        <v>68.3846153846154</v>
      </c>
    </row>
  </sheetData>
  <sheetProtection sheet="true" password="efd6" objects="true" scenarios="true" selectLockedCells="true"/>
  <hyperlinks>
    <hyperlink ref="F4" r:id="rId1" display="www.drillingformulas.com"/>
    <hyperlink ref="F7" r:id="rId2" display="http://www.drillingformulas.com/drilling-cost-per-footdrilling-cost-per-fo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2:29:36Z</dcterms:created>
  <dc:creator>My Com</dc:creator>
  <dc:description/>
  <dc:language>en-US</dc:language>
  <cp:lastModifiedBy>Microsoft</cp:lastModifiedBy>
  <dcterms:modified xsi:type="dcterms:W3CDTF">2010-06-25T15:49:45Z</dcterms:modified>
  <cp:revision>0</cp:revision>
  <dc:subject/>
  <dc:title/>
</cp:coreProperties>
</file>