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R" sheetId="1" state="visible" r:id="rId2"/>
  </sheets>
  <definedNames>
    <definedName function="false" hidden="false" localSheetId="0" name="_xlnm.Print_Area" vbProcedure="false">BSR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alid Conn Styles:
- FH;
- H90;
- H90 LT;
- IF;
- NC;
- OH LW;
- OH SW;
- PAC;
- Reg;
- Reg LT;
- SH
- SL-H90;
- WO, and;
- X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9</xdr:rowOff>
              </xdr:from>
              <xdr:to>
                <xdr:col>7</xdr:col>
                <xdr:colOff>8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t xml:space="preserve">Bending Strength Ratio (BSR) Calculation Worksheet</t>
  </si>
  <si>
    <t xml:space="preserve">&gt;&gt;For BSR's, API's manual RP7G conditionally recommends:
    - 1.90 to 3.20:1.00 BSR range for all OD &amp; ID combinations.
&gt;&gt;For BSR's, THHA's manual DS-1 recommends:
    - 2.25 to 2.75:1.00 as a traditionally accepted range, or;
    - 1.80 to 2.50:1.00 for OD's of 6" or less;
    - 2.25 to 2.75:1.00 for OD's of 6" to 7 7/8", and;
    - 2.50 to 3.20:1.00 for OD's 8" and larger.</t>
  </si>
  <si>
    <t xml:space="preserve">Connection to Solve for:</t>
  </si>
  <si>
    <t xml:space="preserve">7 5/8 Reg</t>
  </si>
  <si>
    <t xml:space="preserve">Minimum ID to Solve for:</t>
  </si>
  <si>
    <t xml:space="preserve">Minimum OD to Solve for:</t>
  </si>
  <si>
    <t xml:space="preserve">BSR Variables to Use</t>
  </si>
  <si>
    <t xml:space="preserve">b</t>
  </si>
  <si>
    <t xml:space="preserve">R</t>
  </si>
  <si>
    <t xml:space="preserve">Connection</t>
  </si>
  <si>
    <t xml:space="preserve">C</t>
  </si>
  <si>
    <t xml:space="preserve">Dedendum</t>
  </si>
  <si>
    <t xml:space="preserve">Tpr</t>
  </si>
  <si>
    <t xml:space="preserve">Lpc</t>
  </si>
  <si>
    <t xml:space="preserve">H</t>
  </si>
  <si>
    <r>
      <rPr>
        <i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rn</t>
    </r>
  </si>
  <si>
    <t xml:space="preserve">NC10</t>
  </si>
  <si>
    <t xml:space="preserve">NC12</t>
  </si>
  <si>
    <t xml:space="preserve">NC13</t>
  </si>
  <si>
    <t xml:space="preserve">NC16</t>
  </si>
  <si>
    <t xml:space="preserve">NC23</t>
  </si>
  <si>
    <t xml:space="preserve">NC26</t>
  </si>
  <si>
    <t xml:space="preserve">NC31</t>
  </si>
  <si>
    <t xml:space="preserve">NC35</t>
  </si>
  <si>
    <t xml:space="preserve">NC38</t>
  </si>
  <si>
    <t xml:space="preserve">NC40</t>
  </si>
  <si>
    <t xml:space="preserve">NC44</t>
  </si>
  <si>
    <t xml:space="preserve">NC46</t>
  </si>
  <si>
    <t xml:space="preserve">NC50</t>
  </si>
  <si>
    <t xml:space="preserve">NC56</t>
  </si>
  <si>
    <t xml:space="preserve">NC61</t>
  </si>
  <si>
    <t xml:space="preserve">NC70</t>
  </si>
  <si>
    <t xml:space="preserve">NC77</t>
  </si>
  <si>
    <t xml:space="preserve">2 3/8 IF</t>
  </si>
  <si>
    <t xml:space="preserve">2 7/8 IF</t>
  </si>
  <si>
    <t xml:space="preserve">3 1/2 IF</t>
  </si>
  <si>
    <t xml:space="preserve">4 IF</t>
  </si>
  <si>
    <t xml:space="preserve">4 1/2 IF</t>
  </si>
  <si>
    <t xml:space="preserve">5 1/2 IF</t>
  </si>
  <si>
    <t xml:space="preserve">6 5/8 IF</t>
  </si>
  <si>
    <t xml:space="preserve">1 Reg</t>
  </si>
  <si>
    <t xml:space="preserve">1 1/2 Reg</t>
  </si>
  <si>
    <t xml:space="preserve">2 3/8 Reg</t>
  </si>
  <si>
    <t xml:space="preserve">2 7/8 Reg</t>
  </si>
  <si>
    <t xml:space="preserve">3 1/2 Reg</t>
  </si>
  <si>
    <t xml:space="preserve">4 1/2 Reg</t>
  </si>
  <si>
    <t xml:space="preserve">5 1/2 Reg</t>
  </si>
  <si>
    <t xml:space="preserve">6 5/8 Reg</t>
  </si>
  <si>
    <t xml:space="preserve">8 5/8 Reg</t>
  </si>
  <si>
    <t xml:space="preserve">7 5/8 Reg LT</t>
  </si>
  <si>
    <t xml:space="preserve">8 5/8 Reg LT</t>
  </si>
  <si>
    <t xml:space="preserve">2 7/8 FH</t>
  </si>
  <si>
    <t xml:space="preserve">3 1/2 FH</t>
  </si>
  <si>
    <t xml:space="preserve">4 1/2 FH</t>
  </si>
  <si>
    <t xml:space="preserve">5 1/2 FH</t>
  </si>
  <si>
    <t xml:space="preserve">6 5/8 FH</t>
  </si>
  <si>
    <t xml:space="preserve">2 3/8 SL-H90</t>
  </si>
  <si>
    <t xml:space="preserve">2 7/8 SL-H90</t>
  </si>
  <si>
    <t xml:space="preserve">3 1/2 SL-H90</t>
  </si>
  <si>
    <t xml:space="preserve">3 1/2 H90</t>
  </si>
  <si>
    <t xml:space="preserve">4 H90</t>
  </si>
  <si>
    <t xml:space="preserve">4 1/2 H90</t>
  </si>
  <si>
    <t xml:space="preserve">5 H90</t>
  </si>
  <si>
    <t xml:space="preserve">5 1/2 H90</t>
  </si>
  <si>
    <t xml:space="preserve">6 5/8 H90</t>
  </si>
  <si>
    <t xml:space="preserve">7 H90</t>
  </si>
  <si>
    <t xml:space="preserve">7 5/8 H90</t>
  </si>
  <si>
    <t xml:space="preserve">8 5/8 H90</t>
  </si>
  <si>
    <t xml:space="preserve">7 H90 LT</t>
  </si>
  <si>
    <t xml:space="preserve">7 5/8 H90 LT</t>
  </si>
  <si>
    <t xml:space="preserve">8 5/8 H90 LT</t>
  </si>
  <si>
    <t xml:space="preserve">2 3/8 OH LW</t>
  </si>
  <si>
    <t xml:space="preserve">2 7/8 OH LW</t>
  </si>
  <si>
    <t xml:space="preserve">3 1/2 OH LW</t>
  </si>
  <si>
    <t xml:space="preserve">4 OH LW</t>
  </si>
  <si>
    <t xml:space="preserve">4 1/2 OH LW</t>
  </si>
  <si>
    <t xml:space="preserve">2 3/8 OH SW</t>
  </si>
  <si>
    <t xml:space="preserve">2 7/8 OH SW</t>
  </si>
  <si>
    <t xml:space="preserve">3 1/2 OH SW</t>
  </si>
  <si>
    <t xml:space="preserve">4 OH SW</t>
  </si>
  <si>
    <t xml:space="preserve">4 1/2 OH SW</t>
  </si>
  <si>
    <t xml:space="preserve">2 3/8 PAC</t>
  </si>
  <si>
    <t xml:space="preserve">2 7/8 PAC</t>
  </si>
  <si>
    <t xml:space="preserve">3 1/2 PAC</t>
  </si>
  <si>
    <t xml:space="preserve">2 3/8 SH</t>
  </si>
  <si>
    <t xml:space="preserve">2 7/8 SH</t>
  </si>
  <si>
    <t xml:space="preserve">3 1/2 SH</t>
  </si>
  <si>
    <t xml:space="preserve">4 SH</t>
  </si>
  <si>
    <t xml:space="preserve">4 1/2 SH</t>
  </si>
  <si>
    <t xml:space="preserve">2 3/8 WO</t>
  </si>
  <si>
    <t xml:space="preserve">2 7/8 WO</t>
  </si>
  <si>
    <t xml:space="preserve">3 1/2 WO</t>
  </si>
  <si>
    <t xml:space="preserve">4 WO</t>
  </si>
  <si>
    <t xml:space="preserve">4 1/2 WO</t>
  </si>
  <si>
    <t xml:space="preserve">2 7/8 XH</t>
  </si>
  <si>
    <t xml:space="preserve">3 1/2 XH</t>
  </si>
  <si>
    <t xml:space="preserve">4 1/2 XH</t>
  </si>
  <si>
    <t xml:space="preserve">5 X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 ??/??"/>
    <numFmt numFmtId="167" formatCode="0.0"/>
    <numFmt numFmtId="168" formatCode="0.00"/>
    <numFmt numFmtId="169" formatCode="0.0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8160</xdr:rowOff>
    </xdr:from>
    <xdr:to>
      <xdr:col>2</xdr:col>
      <xdr:colOff>605160</xdr:colOff>
      <xdr:row>6</xdr:row>
      <xdr:rowOff>152280</xdr:rowOff>
    </xdr:to>
    <xdr:pic>
      <xdr:nvPicPr>
        <xdr:cNvPr id="0" name="Picture 1" descr="JDD Logo"/>
        <xdr:cNvPicPr/>
      </xdr:nvPicPr>
      <xdr:blipFill>
        <a:blip r:embed="rId1"/>
        <a:stretch/>
      </xdr:blipFill>
      <xdr:spPr>
        <a:xfrm>
          <a:off x="302040" y="38160"/>
          <a:ext cx="1177560" cy="15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7"/>
    <col collapsed="false" customWidth="true" hidden="false" outlineLevel="0" max="11" min="3" style="1" width="14.7"/>
    <col collapsed="false" customWidth="false" hidden="false" outlineLevel="0" max="12" min="12" style="1" width="12.7"/>
    <col collapsed="false" customWidth="false" hidden="true" outlineLevel="0" max="19" min="13" style="1" width="12.7"/>
    <col collapsed="false" customWidth="false" hidden="true" outlineLevel="0" max="20" min="20" style="2" width="12.7"/>
    <col collapsed="false" customWidth="false" hidden="true" outlineLevel="0" max="24" min="21" style="1" width="12.7"/>
    <col collapsed="false" customWidth="false" hidden="false" outlineLevel="0" max="257" min="25" style="1" width="12.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T2" s="1"/>
    </row>
    <row r="3" customFormat="false" ht="20.1" hidden="false" customHeight="true" outlineLevel="0" collapsed="false">
      <c r="I3" s="5" t="s">
        <v>1</v>
      </c>
      <c r="J3" s="5"/>
      <c r="K3" s="5"/>
      <c r="T3" s="1"/>
    </row>
    <row r="4" customFormat="false" ht="20.1" hidden="false" customHeight="true" outlineLevel="0" collapsed="false">
      <c r="F4" s="6" t="s">
        <v>2</v>
      </c>
      <c r="G4" s="7" t="s">
        <v>3</v>
      </c>
      <c r="I4" s="5"/>
      <c r="J4" s="5"/>
      <c r="K4" s="5"/>
      <c r="T4" s="1"/>
    </row>
    <row r="5" customFormat="false" ht="20.1" hidden="false" customHeight="true" outlineLevel="0" collapsed="false">
      <c r="F5" s="6" t="s">
        <v>4</v>
      </c>
      <c r="G5" s="8" t="n">
        <v>3</v>
      </c>
      <c r="I5" s="5"/>
      <c r="J5" s="5"/>
      <c r="K5" s="5"/>
      <c r="T5" s="1"/>
    </row>
    <row r="6" customFormat="false" ht="20.1" hidden="false" customHeight="true" outlineLevel="0" collapsed="false">
      <c r="F6" s="6" t="s">
        <v>5</v>
      </c>
      <c r="G6" s="8" t="n">
        <v>9</v>
      </c>
      <c r="I6" s="5"/>
      <c r="J6" s="5"/>
      <c r="K6" s="5"/>
      <c r="T6" s="1"/>
    </row>
    <row r="7" customFormat="false" ht="20.1" hidden="false" customHeight="true" outlineLevel="0" collapsed="false">
      <c r="F7" s="6"/>
      <c r="G7" s="9"/>
      <c r="I7" s="5"/>
      <c r="J7" s="5"/>
      <c r="K7" s="5"/>
      <c r="M7" s="10" t="s">
        <v>6</v>
      </c>
      <c r="N7" s="10"/>
      <c r="T7" s="1"/>
    </row>
    <row r="8" customFormat="false" ht="20.1" hidden="false" customHeight="true" outlineLevel="0" collapsed="false">
      <c r="A8" s="6"/>
      <c r="C8" s="11" t="n">
        <f aca="false">(G6)</f>
        <v>9</v>
      </c>
      <c r="D8" s="11" t="n">
        <f aca="false">(C8+1/8)</f>
        <v>9.125</v>
      </c>
      <c r="E8" s="11" t="n">
        <f aca="false">(D8+1/8)</f>
        <v>9.25</v>
      </c>
      <c r="F8" s="11" t="n">
        <f aca="false">(E8+1/8)</f>
        <v>9.375</v>
      </c>
      <c r="G8" s="11" t="n">
        <f aca="false">(F8+1/8)</f>
        <v>9.5</v>
      </c>
      <c r="H8" s="11" t="n">
        <f aca="false">(G8+1/8)</f>
        <v>9.625</v>
      </c>
      <c r="I8" s="11" t="n">
        <f aca="false">(H8+1/8)</f>
        <v>9.75</v>
      </c>
      <c r="J8" s="11" t="n">
        <f aca="false">(I8+1/8)</f>
        <v>9.875</v>
      </c>
      <c r="K8" s="11" t="n">
        <f aca="false">(J8+1/8)</f>
        <v>10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7</v>
      </c>
      <c r="S8" s="12" t="s">
        <v>8</v>
      </c>
      <c r="T8" s="1"/>
      <c r="U8" s="12" t="s">
        <v>12</v>
      </c>
      <c r="V8" s="12" t="s">
        <v>13</v>
      </c>
      <c r="W8" s="12" t="s">
        <v>14</v>
      </c>
      <c r="X8" s="13" t="s">
        <v>15</v>
      </c>
      <c r="Y8" s="12"/>
      <c r="Z8" s="12"/>
      <c r="AA8" s="12"/>
      <c r="AB8" s="12"/>
      <c r="AC8" s="12"/>
    </row>
    <row r="9" customFormat="false" ht="20.1" hidden="false" customHeight="true" outlineLevel="0" collapsed="false">
      <c r="A9" s="14" t="n">
        <f aca="false">(G5)</f>
        <v>3</v>
      </c>
      <c r="B9" s="15"/>
      <c r="C9" s="16" t="n">
        <f aca="false">((($C$8^4-$M$9^4)/$C$8)/(($N$9^4-A9^4)/$N$9))</f>
        <v>2.30553526360207</v>
      </c>
      <c r="D9" s="17" t="n">
        <f aca="false">((($D$8^4-$M$9^4)/$D$8)/(($N$9^4-A9^4)/$N$9))</f>
        <v>2.42816547087885</v>
      </c>
      <c r="E9" s="17" t="n">
        <f aca="false">((($E$8^4-$M$9^4)/$E$8)/(($N$9^4-A9^4)/$N$9))</f>
        <v>2.55386336111053</v>
      </c>
      <c r="F9" s="17" t="n">
        <f aca="false">((($F$8^4-$M$9^4)/$F$8)/(($N$9^4-A9^4)/$N$9))</f>
        <v>2.68267992151808</v>
      </c>
      <c r="G9" s="17" t="n">
        <f aca="false">((($G$8^4-$M$9^4)/$G$8)/(($N$9^4-A9^4)/$N$9))</f>
        <v>2.8146657878809</v>
      </c>
      <c r="H9" s="17" t="n">
        <f aca="false">((($H$8^4-$M$9^4)/$H$8)/(($N$9^4-A9^4)/$N$9))</f>
        <v>2.94987126735774</v>
      </c>
      <c r="I9" s="17" t="n">
        <f aca="false">((($I$8^4-$M$9^4)/$I$8)/(($N$9^4-A9^4)/$N$9))</f>
        <v>3.08834635955209</v>
      </c>
      <c r="J9" s="17" t="n">
        <f aca="false">((($J$8^4-$M$9^4)/$J$8)/(($N$9^4-A9^4)/$N$9))</f>
        <v>3.23014077597773</v>
      </c>
      <c r="K9" s="18" t="n">
        <f aca="false">((($K$8^4-$M$9^4)/$K$8)/(($N$9^4-A9^4)/$N$9))</f>
        <v>3.37530395806429</v>
      </c>
      <c r="M9" s="1" t="n">
        <f aca="false">(IF(($G$4=O9),(R9),(M10)))</f>
        <v>5.723659</v>
      </c>
      <c r="N9" s="1" t="n">
        <f aca="false">(IF(($G$4=O9),(S9),(N10)))</f>
        <v>6.517901125</v>
      </c>
      <c r="O9" s="19" t="s">
        <v>16</v>
      </c>
      <c r="P9" s="20" t="n">
        <v>1.063</v>
      </c>
      <c r="Q9" s="21" t="n">
        <f aca="false">((W9/2)-X9)</f>
        <v>0.03145</v>
      </c>
      <c r="R9" s="22" t="n">
        <f aca="false">(P9-(U9*(V9-0.625)/12)+(2*Q9))</f>
        <v>1.016525</v>
      </c>
      <c r="S9" s="22" t="n">
        <f aca="false">(P9-(2*Q9)-(U9*0.125*0.083333))</f>
        <v>0.9844750625</v>
      </c>
      <c r="T9" s="1"/>
      <c r="U9" s="20" t="n">
        <v>1.5</v>
      </c>
      <c r="V9" s="1" t="n">
        <v>1.5</v>
      </c>
      <c r="W9" s="1" t="n">
        <v>0.1441</v>
      </c>
      <c r="X9" s="1" t="n">
        <v>0.0406</v>
      </c>
    </row>
    <row r="10" customFormat="false" ht="20.1" hidden="false" customHeight="true" outlineLevel="0" collapsed="false">
      <c r="A10" s="14" t="n">
        <f aca="false">(A9+1/16)</f>
        <v>3.0625</v>
      </c>
      <c r="B10" s="15"/>
      <c r="C10" s="23" t="n">
        <f aca="false">((($C$8^4-$M$9^4)/$C$8)/(($N$9^4-A10^4)/$N$9))</f>
        <v>2.31488700023896</v>
      </c>
      <c r="D10" s="24" t="n">
        <f aca="false">((($D$8^4-$M$9^4)/$D$8)/(($N$9^4-A10^4)/$N$9))</f>
        <v>2.43801462146567</v>
      </c>
      <c r="E10" s="24" t="n">
        <f aca="false">((($E$8^4-$M$9^4)/$E$8)/(($N$9^4-A10^4)/$N$9))</f>
        <v>2.56422236881548</v>
      </c>
      <c r="F10" s="24" t="n">
        <f aca="false">((($F$8^4-$M$9^4)/$F$8)/(($N$9^4-A10^4)/$N$9))</f>
        <v>2.69356143632427</v>
      </c>
      <c r="G10" s="24" t="n">
        <f aca="false">((($G$8^4-$M$9^4)/$G$8)/(($N$9^4-A10^4)/$N$9))</f>
        <v>2.82608266516083</v>
      </c>
      <c r="H10" s="24" t="n">
        <f aca="false">((($H$8^4-$M$9^4)/$H$8)/(($N$9^4-A10^4)/$N$9))</f>
        <v>2.96183656654034</v>
      </c>
      <c r="I10" s="24" t="n">
        <f aca="false">((($I$8^4-$M$9^4)/$I$8)/(($N$9^4-A10^4)/$N$9))</f>
        <v>3.10087334287521</v>
      </c>
      <c r="J10" s="24" t="n">
        <f aca="false">((($J$8^4-$M$9^4)/$J$8)/(($N$9^4-A10^4)/$N$9))</f>
        <v>3.24324290731958</v>
      </c>
      <c r="K10" s="25" t="n">
        <f aca="false">((($K$8^4-$M$9^4)/$K$8)/(($N$9^4-A10^4)/$N$9))</f>
        <v>3.38899490184796</v>
      </c>
      <c r="M10" s="1" t="n">
        <f aca="false">(IF(($G$4=O10),(R10),(M11)))</f>
        <v>5.723659</v>
      </c>
      <c r="N10" s="1" t="n">
        <f aca="false">(IF(($G$4=O10),(S10),(N11)))</f>
        <v>6.517901125</v>
      </c>
      <c r="O10" s="19" t="s">
        <v>17</v>
      </c>
      <c r="P10" s="20" t="n">
        <v>1.265</v>
      </c>
      <c r="Q10" s="21" t="n">
        <f aca="false">((W10/2)-X10)</f>
        <v>0.03145</v>
      </c>
      <c r="R10" s="22" t="n">
        <f aca="false">(P10-(U10*(V10-0.625)/12)+(2*Q10))</f>
        <v>1.187275</v>
      </c>
      <c r="S10" s="22" t="n">
        <f aca="false">(P10-(2*Q10)-(U10*0.125*0.083333))</f>
        <v>1.1864750625</v>
      </c>
      <c r="T10" s="1"/>
      <c r="U10" s="20" t="n">
        <v>1.5</v>
      </c>
      <c r="V10" s="1" t="n">
        <v>1.75</v>
      </c>
      <c r="W10" s="1" t="n">
        <v>0.1441</v>
      </c>
      <c r="X10" s="1" t="n">
        <v>0.0406</v>
      </c>
    </row>
    <row r="11" customFormat="false" ht="20.1" hidden="false" customHeight="true" outlineLevel="0" collapsed="false">
      <c r="A11" s="14" t="n">
        <f aca="false">(A10+1/16)</f>
        <v>3.125</v>
      </c>
      <c r="B11" s="15"/>
      <c r="C11" s="23" t="n">
        <f aca="false">((($C$8^4-$M$9^4)/$C$8)/(($N$9^4-A11^4)/$N$9))</f>
        <v>2.32491272292497</v>
      </c>
      <c r="D11" s="24" t="n">
        <f aca="false">((($D$8^4-$M$9^4)/$D$8)/(($N$9^4-A11^4)/$N$9))</f>
        <v>2.44857360706486</v>
      </c>
      <c r="E11" s="24" t="n">
        <f aca="false">((($E$8^4-$M$9^4)/$E$8)/(($N$9^4-A11^4)/$N$9))</f>
        <v>2.57532795728368</v>
      </c>
      <c r="F11" s="24" t="n">
        <f aca="false">((($F$8^4-$M$9^4)/$F$8)/(($N$9^4-A11^4)/$N$9))</f>
        <v>2.70522718933751</v>
      </c>
      <c r="G11" s="24" t="n">
        <f aca="false">((($G$8^4-$M$9^4)/$G$8)/(($N$9^4-A11^4)/$N$9))</f>
        <v>2.83832236458709</v>
      </c>
      <c r="H11" s="24" t="n">
        <f aca="false">((($H$8^4-$M$9^4)/$H$8)/(($N$9^4-A11^4)/$N$9))</f>
        <v>2.97466421301051</v>
      </c>
      <c r="I11" s="24" t="n">
        <f aca="false">((($I$8^4-$M$9^4)/$I$8)/(($N$9^4-A11^4)/$N$9))</f>
        <v>3.11430315444568</v>
      </c>
      <c r="J11" s="24" t="n">
        <f aca="false">((($J$8^4-$M$9^4)/$J$8)/(($N$9^4-A11^4)/$N$9))</f>
        <v>3.25728931821948</v>
      </c>
      <c r="K11" s="25" t="n">
        <f aca="false">((($K$8^4-$M$9^4)/$K$8)/(($N$9^4-A11^4)/$N$9))</f>
        <v>3.40367256130466</v>
      </c>
      <c r="M11" s="1" t="n">
        <f aca="false">(IF(($G$4=O11),(R11),(M12)))</f>
        <v>5.723659</v>
      </c>
      <c r="N11" s="1" t="n">
        <f aca="false">(IF(($G$4=O11),(S11),(N12)))</f>
        <v>6.517901125</v>
      </c>
      <c r="O11" s="19" t="s">
        <v>18</v>
      </c>
      <c r="P11" s="20" t="n">
        <v>1.391</v>
      </c>
      <c r="Q11" s="21" t="n">
        <f aca="false">((W11/2)-X11)</f>
        <v>0.03145</v>
      </c>
      <c r="R11" s="22" t="n">
        <f aca="false">(P11-(U11*(V11-0.625)/12)+(2*Q11))</f>
        <v>1.313275</v>
      </c>
      <c r="S11" s="22" t="n">
        <f aca="false">(P11-(2*Q11)-(U11*0.125*0.083333))</f>
        <v>1.3124750625</v>
      </c>
      <c r="T11" s="1"/>
      <c r="U11" s="20" t="n">
        <v>1.5</v>
      </c>
      <c r="V11" s="1" t="n">
        <v>1.75</v>
      </c>
      <c r="W11" s="1" t="n">
        <v>0.1441</v>
      </c>
      <c r="X11" s="1" t="n">
        <v>0.0406</v>
      </c>
    </row>
    <row r="12" customFormat="false" ht="20.1" hidden="false" customHeight="true" outlineLevel="0" collapsed="false">
      <c r="A12" s="14" t="n">
        <f aca="false">(A11+1/16)</f>
        <v>3.1875</v>
      </c>
      <c r="B12" s="15"/>
      <c r="C12" s="23" t="n">
        <f aca="false">((($C$8^4-$M$9^4)/$C$8)/(($N$9^4-A12^4)/$N$9))</f>
        <v>2.33565388272076</v>
      </c>
      <c r="D12" s="24" t="n">
        <f aca="false">((($D$8^4-$M$9^4)/$D$8)/(($N$9^4-A12^4)/$N$9))</f>
        <v>2.45988608349716</v>
      </c>
      <c r="E12" s="24" t="n">
        <f aca="false">((($E$8^4-$M$9^4)/$E$8)/(($N$9^4-A12^4)/$N$9))</f>
        <v>2.58722604224962</v>
      </c>
      <c r="F12" s="24" t="n">
        <f aca="false">((($F$8^4-$M$9^4)/$F$8)/(($N$9^4-A12^4)/$N$9))</f>
        <v>2.7177254122764</v>
      </c>
      <c r="G12" s="24" t="n">
        <f aca="false">((($G$8^4-$M$9^4)/$G$8)/(($N$9^4-A12^4)/$N$9))</f>
        <v>2.85143549084313</v>
      </c>
      <c r="H12" s="24" t="n">
        <f aca="false">((($H$8^4-$M$9^4)/$H$8)/(($N$9^4-A12^4)/$N$9))</f>
        <v>2.98840724230176</v>
      </c>
      <c r="I12" s="24" t="n">
        <f aca="false">((($I$8^4-$M$9^4)/$I$8)/(($N$9^4-A12^4)/$N$9))</f>
        <v>3.12869131943122</v>
      </c>
      <c r="J12" s="24" t="n">
        <f aca="false">((($J$8^4-$M$9^4)/$J$8)/(($N$9^4-A12^4)/$N$9))</f>
        <v>3.27233808315724</v>
      </c>
      <c r="K12" s="25" t="n">
        <f aca="false">((($K$8^4-$M$9^4)/$K$8)/(($N$9^4-A12^4)/$N$9))</f>
        <v>3.41939762079314</v>
      </c>
      <c r="M12" s="1" t="n">
        <f aca="false">(IF(($G$4=O12),(R12),(M13)))</f>
        <v>5.723659</v>
      </c>
      <c r="N12" s="1" t="n">
        <f aca="false">(IF(($G$4=O12),(S12),(N13)))</f>
        <v>6.517901125</v>
      </c>
      <c r="O12" s="19" t="s">
        <v>19</v>
      </c>
      <c r="P12" s="20" t="n">
        <v>1.609</v>
      </c>
      <c r="Q12" s="21" t="n">
        <f aca="false">((W12/2)-X12)</f>
        <v>0.03145</v>
      </c>
      <c r="R12" s="22" t="n">
        <f aca="false">(P12-(U12*(V12-0.625)/12)+(2*Q12))</f>
        <v>1.531275</v>
      </c>
      <c r="S12" s="22" t="n">
        <f aca="false">(P12-(2*Q12)-(U12*0.125*0.083333))</f>
        <v>1.5304750625</v>
      </c>
      <c r="T12" s="1"/>
      <c r="U12" s="20" t="n">
        <v>1.5</v>
      </c>
      <c r="V12" s="1" t="n">
        <v>1.75</v>
      </c>
      <c r="W12" s="1" t="n">
        <v>0.1441</v>
      </c>
      <c r="X12" s="1" t="n">
        <v>0.0406</v>
      </c>
    </row>
    <row r="13" customFormat="false" ht="20.1" hidden="false" customHeight="true" outlineLevel="0" collapsed="false">
      <c r="A13" s="14" t="n">
        <f aca="false">(A12+1/16)</f>
        <v>3.25</v>
      </c>
      <c r="B13" s="15"/>
      <c r="C13" s="23" t="n">
        <f aca="false">((($C$8^4-$M$9^4)/$C$8)/(($N$9^4-A13^4)/$N$9))</f>
        <v>2.34715479181754</v>
      </c>
      <c r="D13" s="24" t="n">
        <f aca="false">((($D$8^4-$M$9^4)/$D$8)/(($N$9^4-A13^4)/$N$9))</f>
        <v>2.47199871989591</v>
      </c>
      <c r="E13" s="24" t="n">
        <f aca="false">((($E$8^4-$M$9^4)/$E$8)/(($N$9^4-A13^4)/$N$9))</f>
        <v>2.59996570874938</v>
      </c>
      <c r="F13" s="24" t="n">
        <f aca="false">((($F$8^4-$M$9^4)/$F$8)/(($N$9^4-A13^4)/$N$9))</f>
        <v>2.73110766602035</v>
      </c>
      <c r="G13" s="24" t="n">
        <f aca="false">((($G$8^4-$M$9^4)/$G$8)/(($N$9^4-A13^4)/$N$9))</f>
        <v>2.86547614156545</v>
      </c>
      <c r="H13" s="24" t="n">
        <f aca="false">((($H$8^4-$M$9^4)/$H$8)/(($N$9^4-A13^4)/$N$9))</f>
        <v>3.00312235068838</v>
      </c>
      <c r="I13" s="24" t="n">
        <f aca="false">((($I$8^4-$M$9^4)/$I$8)/(($N$9^4-A13^4)/$N$9))</f>
        <v>3.14409719558559</v>
      </c>
      <c r="J13" s="24" t="n">
        <f aca="false">((($J$8^4-$M$9^4)/$J$8)/(($N$9^4-A13^4)/$N$9))</f>
        <v>3.28845128516322</v>
      </c>
      <c r="K13" s="25" t="n">
        <f aca="false">((($K$8^4-$M$9^4)/$K$8)/(($N$9^4-A13^4)/$N$9))</f>
        <v>3.43623495336772</v>
      </c>
      <c r="M13" s="1" t="n">
        <f aca="false">(IF(($G$4=O13),(R13),(M14)))</f>
        <v>5.723659</v>
      </c>
      <c r="N13" s="1" t="n">
        <f aca="false">(IF(($G$4=O13),(S13),(N14)))</f>
        <v>6.517901125</v>
      </c>
      <c r="O13" s="19" t="s">
        <v>20</v>
      </c>
      <c r="P13" s="20" t="n">
        <v>2.355</v>
      </c>
      <c r="Q13" s="21" t="n">
        <f aca="false">((W13/2)-X13)</f>
        <v>0.0700025</v>
      </c>
      <c r="R13" s="22" t="n">
        <f aca="false">(P13-(U13*(V13-0.625)/12)+(2*Q13))</f>
        <v>2.09917166666667</v>
      </c>
      <c r="S13" s="22" t="n">
        <f aca="false">(P13-(2*Q13)-(U13*0.125*0.083333))</f>
        <v>2.19416175</v>
      </c>
      <c r="T13" s="1"/>
      <c r="U13" s="20" t="n">
        <v>2</v>
      </c>
      <c r="V13" s="1" t="n">
        <v>3</v>
      </c>
      <c r="W13" s="1" t="n">
        <v>0.216005</v>
      </c>
      <c r="X13" s="1" t="n">
        <v>0.038</v>
      </c>
    </row>
    <row r="14" customFormat="false" ht="20.1" hidden="false" customHeight="true" outlineLevel="0" collapsed="false">
      <c r="A14" s="14" t="n">
        <f aca="false">(A13+1/16)</f>
        <v>3.3125</v>
      </c>
      <c r="B14" s="15"/>
      <c r="C14" s="23" t="n">
        <f aca="false">((($C$8^4-$M$9^4)/$C$8)/(($N$9^4-A14^4)/$N$9))</f>
        <v>2.35946290603325</v>
      </c>
      <c r="D14" s="24" t="n">
        <f aca="false">((($D$8^4-$M$9^4)/$D$8)/(($N$9^4-A14^4)/$N$9))</f>
        <v>2.48496149622904</v>
      </c>
      <c r="E14" s="24" t="n">
        <f aca="false">((($E$8^4-$M$9^4)/$E$8)/(($N$9^4-A14^4)/$N$9))</f>
        <v>2.61359952404429</v>
      </c>
      <c r="F14" s="24" t="n">
        <f aca="false">((($F$8^4-$M$9^4)/$F$8)/(($N$9^4-A14^4)/$N$9))</f>
        <v>2.745429169317</v>
      </c>
      <c r="G14" s="24" t="n">
        <f aca="false">((($G$8^4-$M$9^4)/$G$8)/(($N$9^4-A14^4)/$N$9))</f>
        <v>2.88050225222322</v>
      </c>
      <c r="H14" s="24" t="n">
        <f aca="false">((($H$8^4-$M$9^4)/$H$8)/(($N$9^4-A14^4)/$N$9))</f>
        <v>3.01887025663173</v>
      </c>
      <c r="I14" s="24" t="n">
        <f aca="false">((($I$8^4-$M$9^4)/$I$8)/(($N$9^4-A14^4)/$N$9))</f>
        <v>3.16058435166216</v>
      </c>
      <c r="J14" s="24" t="n">
        <f aca="false">((($J$8^4-$M$9^4)/$J$8)/(($N$9^4-A14^4)/$N$9))</f>
        <v>3.30569541160587</v>
      </c>
      <c r="K14" s="25" t="n">
        <f aca="false">((($K$8^4-$M$9^4)/$K$8)/(($N$9^4-A14^4)/$N$9))</f>
        <v>3.45425403435271</v>
      </c>
      <c r="M14" s="1" t="n">
        <f aca="false">(IF(($G$4=O14),(R14),(M15)))</f>
        <v>5.723659</v>
      </c>
      <c r="N14" s="1" t="n">
        <f aca="false">(IF(($G$4=O14),(S14),(N15)))</f>
        <v>6.517901125</v>
      </c>
      <c r="O14" s="19" t="s">
        <v>21</v>
      </c>
      <c r="P14" s="20" t="n">
        <v>2.668</v>
      </c>
      <c r="Q14" s="21" t="n">
        <f aca="false">((W14/2)-X14)</f>
        <v>0.0700025</v>
      </c>
      <c r="R14" s="22" t="n">
        <f aca="false">(P14-(U14*(V14-0.625)/12)+(2*Q14))</f>
        <v>2.41217166666667</v>
      </c>
      <c r="S14" s="22" t="n">
        <f aca="false">(P14-(2*Q14)-(U14*0.125*0.083333))</f>
        <v>2.50716175</v>
      </c>
      <c r="T14" s="1"/>
      <c r="U14" s="20" t="n">
        <v>2</v>
      </c>
      <c r="V14" s="1" t="n">
        <v>3</v>
      </c>
      <c r="W14" s="1" t="n">
        <v>0.216005</v>
      </c>
      <c r="X14" s="1" t="n">
        <v>0.038</v>
      </c>
    </row>
    <row r="15" customFormat="false" ht="20.1" hidden="false" customHeight="true" outlineLevel="0" collapsed="false">
      <c r="A15" s="14" t="n">
        <f aca="false">(A14+1/16)</f>
        <v>3.375</v>
      </c>
      <c r="B15" s="15"/>
      <c r="C15" s="23" t="n">
        <f aca="false">((($C$8^4-$M$9^4)/$C$8)/(($N$9^4-A15^4)/$N$9))</f>
        <v>2.37262914167138</v>
      </c>
      <c r="D15" s="24" t="n">
        <f aca="false">((($D$8^4-$M$9^4)/$D$8)/(($N$9^4-A15^4)/$N$9))</f>
        <v>2.49882803701143</v>
      </c>
      <c r="E15" s="24" t="n">
        <f aca="false">((($E$8^4-$M$9^4)/$E$8)/(($N$9^4-A15^4)/$N$9))</f>
        <v>2.62818388860848</v>
      </c>
      <c r="F15" s="24" t="n">
        <f aca="false">((($F$8^4-$M$9^4)/$F$8)/(($N$9^4-A15^4)/$N$9))</f>
        <v>2.76074916747362</v>
      </c>
      <c r="G15" s="24" t="n">
        <f aca="false">((($G$8^4-$M$9^4)/$G$8)/(($N$9^4-A15^4)/$N$9))</f>
        <v>2.89657598294896</v>
      </c>
      <c r="H15" s="24" t="n">
        <f aca="false">((($H$8^4-$M$9^4)/$H$8)/(($N$9^4-A15^4)/$N$9))</f>
        <v>3.03571610619271</v>
      </c>
      <c r="I15" s="24" t="n">
        <f aca="false">((($I$8^4-$M$9^4)/$I$8)/(($N$9^4-A15^4)/$N$9))</f>
        <v>3.17822099185759</v>
      </c>
      <c r="J15" s="24" t="n">
        <f aca="false">((($J$8^4-$M$9^4)/$J$8)/(($N$9^4-A15^4)/$N$9))</f>
        <v>3.32414179812282</v>
      </c>
      <c r="K15" s="25" t="n">
        <f aca="false">((($K$8^4-$M$9^4)/$K$8)/(($N$9^4-A15^4)/$N$9))</f>
        <v>3.47352940522375</v>
      </c>
      <c r="M15" s="1" t="n">
        <f aca="false">(IF(($G$4=O15),(R15),(M16)))</f>
        <v>5.723659</v>
      </c>
      <c r="N15" s="1" t="n">
        <f aca="false">(IF(($G$4=O15),(S15),(N16)))</f>
        <v>6.517901125</v>
      </c>
      <c r="O15" s="19" t="s">
        <v>22</v>
      </c>
      <c r="P15" s="20" t="n">
        <v>3.183</v>
      </c>
      <c r="Q15" s="21" t="n">
        <f aca="false">((W15/2)-X15)</f>
        <v>0.0700025</v>
      </c>
      <c r="R15" s="22" t="n">
        <f aca="false">(P15-(U15*(V15-0.625)/12)+(2*Q15))</f>
        <v>2.84383833333333</v>
      </c>
      <c r="S15" s="22" t="n">
        <f aca="false">(P15-(2*Q15)-(U15*0.125*0.083333))</f>
        <v>3.02216175</v>
      </c>
      <c r="T15" s="1"/>
      <c r="U15" s="20" t="n">
        <v>2</v>
      </c>
      <c r="V15" s="1" t="n">
        <v>3.5</v>
      </c>
      <c r="W15" s="1" t="n">
        <v>0.216005</v>
      </c>
      <c r="X15" s="1" t="n">
        <v>0.038</v>
      </c>
    </row>
    <row r="16" customFormat="false" ht="20.1" hidden="false" customHeight="true" outlineLevel="0" collapsed="false">
      <c r="A16" s="14" t="n">
        <f aca="false">(A15+1/16)</f>
        <v>3.4375</v>
      </c>
      <c r="B16" s="15"/>
      <c r="C16" s="23" t="n">
        <f aca="false">((($C$8^4-$M$9^4)/$C$8)/(($N$9^4-A16^4)/$N$9))</f>
        <v>2.38670823156956</v>
      </c>
      <c r="D16" s="24" t="n">
        <f aca="false">((($D$8^4-$M$9^4)/$D$8)/(($N$9^4-A16^4)/$N$9))</f>
        <v>2.51365598629151</v>
      </c>
      <c r="E16" s="24" t="n">
        <f aca="false">((($E$8^4-$M$9^4)/$E$8)/(($N$9^4-A16^4)/$N$9))</f>
        <v>2.64377943052726</v>
      </c>
      <c r="F16" s="24" t="n">
        <f aca="false">((($F$8^4-$M$9^4)/$F$8)/(($N$9^4-A16^4)/$N$9))</f>
        <v>2.77713134664882</v>
      </c>
      <c r="G16" s="24" t="n">
        <f aca="false">((($G$8^4-$M$9^4)/$G$8)/(($N$9^4-A16^4)/$N$9))</f>
        <v>2.91376415321315</v>
      </c>
      <c r="H16" s="24" t="n">
        <f aca="false">((($H$8^4-$M$9^4)/$H$8)/(($N$9^4-A16^4)/$N$9))</f>
        <v>3.05372992858651</v>
      </c>
      <c r="I16" s="24" t="n">
        <f aca="false">((($I$8^4-$M$9^4)/$I$8)/(($N$9^4-A16^4)/$N$9))</f>
        <v>3.19708043275154</v>
      </c>
      <c r="J16" s="24" t="n">
        <f aca="false">((($J$8^4-$M$9^4)/$J$8)/(($N$9^4-A16^4)/$N$9))</f>
        <v>3.34386712745814</v>
      </c>
      <c r="K16" s="25" t="n">
        <f aca="false">((($K$8^4-$M$9^4)/$K$8)/(($N$9^4-A16^4)/$N$9))</f>
        <v>3.49414119486301</v>
      </c>
      <c r="M16" s="1" t="n">
        <f aca="false">(IF(($G$4=O16),(R16),(M17)))</f>
        <v>5.723659</v>
      </c>
      <c r="N16" s="1" t="n">
        <f aca="false">(IF(($G$4=O16),(S16),(N17)))</f>
        <v>6.517901125</v>
      </c>
      <c r="O16" s="19" t="s">
        <v>23</v>
      </c>
      <c r="P16" s="20" t="n">
        <v>3.531</v>
      </c>
      <c r="Q16" s="21" t="n">
        <f aca="false">((W16/2)-X16)</f>
        <v>0.0700025</v>
      </c>
      <c r="R16" s="22" t="n">
        <f aca="false">(P16-(U16*(V16-0.625)/12)+(2*Q16))</f>
        <v>3.15017166666667</v>
      </c>
      <c r="S16" s="22" t="n">
        <f aca="false">(P16-(2*Q16)-(U16*0.125*0.083333))</f>
        <v>3.37016175</v>
      </c>
      <c r="T16" s="1"/>
      <c r="U16" s="20" t="n">
        <v>2</v>
      </c>
      <c r="V16" s="1" t="n">
        <v>3.75</v>
      </c>
      <c r="W16" s="1" t="n">
        <v>0.216005</v>
      </c>
      <c r="X16" s="1" t="n">
        <v>0.038</v>
      </c>
    </row>
    <row r="17" customFormat="false" ht="20.1" hidden="false" customHeight="true" outlineLevel="0" collapsed="false">
      <c r="A17" s="14" t="n">
        <f aca="false">(A16+1/16)</f>
        <v>3.5</v>
      </c>
      <c r="B17" s="15"/>
      <c r="C17" s="23" t="n">
        <f aca="false">((($C$8^4-$M$9^4)/$C$8)/(($N$9^4-A17^4)/$N$9))</f>
        <v>2.40175912596542</v>
      </c>
      <c r="D17" s="24" t="n">
        <f aca="false">((($D$8^4-$M$9^4)/$D$8)/(($N$9^4-A17^4)/$N$9))</f>
        <v>2.52950742983906</v>
      </c>
      <c r="E17" s="24" t="n">
        <f aca="false">((($E$8^4-$M$9^4)/$E$8)/(($N$9^4-A17^4)/$N$9))</f>
        <v>2.6604514495401</v>
      </c>
      <c r="F17" s="24" t="n">
        <f aca="false">((($F$8^4-$M$9^4)/$F$8)/(($N$9^4-A17^4)/$N$9))</f>
        <v>2.79464430029308</v>
      </c>
      <c r="G17" s="24" t="n">
        <f aca="false">((($G$8^4-$M$9^4)/$G$8)/(($N$9^4-A17^4)/$N$9))</f>
        <v>2.93213873121325</v>
      </c>
      <c r="H17" s="24" t="n">
        <f aca="false">((($H$8^4-$M$9^4)/$H$8)/(($N$9^4-A17^4)/$N$9))</f>
        <v>3.07298714907987</v>
      </c>
      <c r="I17" s="24" t="n">
        <f aca="false">((($I$8^4-$M$9^4)/$I$8)/(($N$9^4-A17^4)/$N$9))</f>
        <v>3.21724164028078</v>
      </c>
      <c r="J17" s="24" t="n">
        <f aca="false">((($J$8^4-$M$9^4)/$J$8)/(($N$9^4-A17^4)/$N$9))</f>
        <v>3.36495399109043</v>
      </c>
      <c r="K17" s="25" t="n">
        <f aca="false">((($K$8^4-$M$9^4)/$K$8)/(($N$9^4-A17^4)/$N$9))</f>
        <v>3.51617570642688</v>
      </c>
      <c r="M17" s="1" t="n">
        <f aca="false">(IF(($G$4=O17),(R17),(M18)))</f>
        <v>5.723659</v>
      </c>
      <c r="N17" s="1" t="n">
        <f aca="false">(IF(($G$4=O17),(S17),(N18)))</f>
        <v>6.517901125</v>
      </c>
      <c r="O17" s="19" t="s">
        <v>24</v>
      </c>
      <c r="P17" s="20" t="n">
        <v>3.808</v>
      </c>
      <c r="Q17" s="21" t="n">
        <f aca="false">((W17/2)-X17)</f>
        <v>0.0700025</v>
      </c>
      <c r="R17" s="22" t="n">
        <f aca="false">(P17-(U17*(V17-0.625)/12)+(2*Q17))</f>
        <v>3.385505</v>
      </c>
      <c r="S17" s="22" t="n">
        <f aca="false">(P17-(2*Q17)-(U17*0.125*0.083333))</f>
        <v>3.64716175</v>
      </c>
      <c r="T17" s="1"/>
      <c r="U17" s="20" t="n">
        <v>2</v>
      </c>
      <c r="V17" s="1" t="n">
        <v>4</v>
      </c>
      <c r="W17" s="1" t="n">
        <v>0.216005</v>
      </c>
      <c r="X17" s="1" t="n">
        <v>0.038</v>
      </c>
    </row>
    <row r="18" customFormat="false" ht="20.1" hidden="false" customHeight="true" outlineLevel="0" collapsed="false">
      <c r="A18" s="14" t="n">
        <f aca="false">(A17+1/16)</f>
        <v>3.5625</v>
      </c>
      <c r="B18" s="15"/>
      <c r="C18" s="23" t="n">
        <f aca="false">((($C$8^4-$M$9^4)/$C$8)/(($N$9^4-A18^4)/$N$9))</f>
        <v>2.41784544476099</v>
      </c>
      <c r="D18" s="24" t="n">
        <f aca="false">((($D$8^4-$M$9^4)/$D$8)/(($N$9^4-A18^4)/$N$9))</f>
        <v>2.54644937146521</v>
      </c>
      <c r="E18" s="24" t="n">
        <f aca="false">((($E$8^4-$M$9^4)/$E$8)/(($N$9^4-A18^4)/$N$9))</f>
        <v>2.67827041801814</v>
      </c>
      <c r="F18" s="24" t="n">
        <f aca="false">((($F$8^4-$M$9^4)/$F$8)/(($N$9^4-A18^4)/$N$9))</f>
        <v>2.81336205539546</v>
      </c>
      <c r="G18" s="24" t="n">
        <f aca="false">((($G$8^4-$M$9^4)/$G$8)/(($N$9^4-A18^4)/$N$9))</f>
        <v>2.9517773860114</v>
      </c>
      <c r="H18" s="24" t="n">
        <f aca="false">((($H$8^4-$M$9^4)/$H$8)/(($N$9^4-A18^4)/$N$9))</f>
        <v>3.09356916765133</v>
      </c>
      <c r="I18" s="24" t="n">
        <f aca="false">((($I$8^4-$M$9^4)/$I$8)/(($N$9^4-A18^4)/$N$9))</f>
        <v>3.23878983556333</v>
      </c>
      <c r="J18" s="24" t="n">
        <f aca="false">((($J$8^4-$M$9^4)/$J$8)/(($N$9^4-A18^4)/$N$9))</f>
        <v>3.387491522872</v>
      </c>
      <c r="K18" s="25" t="n">
        <f aca="false">((($K$8^4-$M$9^4)/$K$8)/(($N$9^4-A18^4)/$N$9))</f>
        <v>3.5397260794611</v>
      </c>
      <c r="M18" s="1" t="n">
        <f aca="false">(IF(($G$4=O18),(R18),(M19)))</f>
        <v>5.723659</v>
      </c>
      <c r="N18" s="1" t="n">
        <f aca="false">(IF(($G$4=O18),(S18),(N19)))</f>
        <v>6.517901125</v>
      </c>
      <c r="O18" s="19" t="s">
        <v>25</v>
      </c>
      <c r="P18" s="20" t="n">
        <v>4.072</v>
      </c>
      <c r="Q18" s="21" t="n">
        <f aca="false">((W18/2)-X18)</f>
        <v>0.0700025</v>
      </c>
      <c r="R18" s="22" t="n">
        <f aca="false">(P18-(U18*(V18-0.625)/12)+(2*Q18))</f>
        <v>3.56617166666667</v>
      </c>
      <c r="S18" s="22" t="n">
        <f aca="false">(P18-(2*Q18)-(U18*0.125*0.083333))</f>
        <v>3.91116175</v>
      </c>
      <c r="T18" s="1"/>
      <c r="U18" s="20" t="n">
        <v>2</v>
      </c>
      <c r="V18" s="1" t="n">
        <v>4.5</v>
      </c>
      <c r="W18" s="1" t="n">
        <v>0.216005</v>
      </c>
      <c r="X18" s="1" t="n">
        <v>0.038</v>
      </c>
    </row>
    <row r="19" customFormat="false" ht="20.1" hidden="false" customHeight="true" outlineLevel="0" collapsed="false">
      <c r="A19" s="14" t="n">
        <f aca="false">(A18+1/16)</f>
        <v>3.625</v>
      </c>
      <c r="B19" s="15"/>
      <c r="C19" s="23" t="n">
        <f aca="false">((($C$8^4-$M$9^4)/$C$8)/(($N$9^4-A19^4)/$N$9))</f>
        <v>2.43503598890526</v>
      </c>
      <c r="D19" s="24" t="n">
        <f aca="false">((($D$8^4-$M$9^4)/$D$8)/(($N$9^4-A19^4)/$N$9))</f>
        <v>2.5645542716052</v>
      </c>
      <c r="E19" s="24" t="n">
        <f aca="false">((($E$8^4-$M$9^4)/$E$8)/(($N$9^4-A19^4)/$N$9))</f>
        <v>2.69731254742762</v>
      </c>
      <c r="F19" s="24" t="n">
        <f aca="false">((($F$8^4-$M$9^4)/$F$8)/(($N$9^4-A19^4)/$N$9))</f>
        <v>2.83336466751937</v>
      </c>
      <c r="G19" s="24" t="n">
        <f aca="false">((($G$8^4-$M$9^4)/$G$8)/(($N$9^4-A19^4)/$N$9))</f>
        <v>2.97276411184545</v>
      </c>
      <c r="H19" s="24" t="n">
        <f aca="false">((($H$8^4-$M$9^4)/$H$8)/(($N$9^4-A19^4)/$N$9))</f>
        <v>3.11556401329173</v>
      </c>
      <c r="I19" s="24" t="n">
        <f aca="false">((($I$8^4-$M$9^4)/$I$8)/(($N$9^4-A19^4)/$N$9))</f>
        <v>3.26181717991362</v>
      </c>
      <c r="J19" s="24" t="n">
        <f aca="false">((($J$8^4-$M$9^4)/$J$8)/(($N$9^4-A19^4)/$N$9))</f>
        <v>3.41157611549493</v>
      </c>
      <c r="K19" s="25" t="n">
        <f aca="false">((($K$8^4-$M$9^4)/$K$8)/(($N$9^4-A19^4)/$N$9))</f>
        <v>3.5648930385649</v>
      </c>
      <c r="M19" s="1" t="n">
        <f aca="false">(IF(($G$4=O19),(R19),(M20)))</f>
        <v>5.723659</v>
      </c>
      <c r="N19" s="1" t="n">
        <f aca="false">(IF(($G$4=O19),(S19),(N20)))</f>
        <v>6.517901125</v>
      </c>
      <c r="O19" s="19" t="s">
        <v>26</v>
      </c>
      <c r="P19" s="20" t="n">
        <v>4.417</v>
      </c>
      <c r="Q19" s="21" t="n">
        <f aca="false">((W19/2)-X19)</f>
        <v>0.0700025</v>
      </c>
      <c r="R19" s="22" t="n">
        <f aca="false">(P19-(U19*(V19-0.625)/12)+(2*Q19))</f>
        <v>3.91117166666667</v>
      </c>
      <c r="S19" s="22" t="n">
        <f aca="false">(P19-(2*Q19)-(U19*0.125*0.083333))</f>
        <v>4.25616175</v>
      </c>
      <c r="T19" s="1"/>
      <c r="U19" s="20" t="n">
        <v>2</v>
      </c>
      <c r="V19" s="1" t="n">
        <v>4.5</v>
      </c>
      <c r="W19" s="1" t="n">
        <v>0.216005</v>
      </c>
      <c r="X19" s="1" t="n">
        <v>0.038</v>
      </c>
    </row>
    <row r="20" customFormat="false" ht="20.1" hidden="false" customHeight="true" outlineLevel="0" collapsed="false">
      <c r="A20" s="14" t="n">
        <f aca="false">(A19+1/16)</f>
        <v>3.6875</v>
      </c>
      <c r="B20" s="15"/>
      <c r="C20" s="23" t="n">
        <f aca="false">((($C$8^4-$M$9^4)/$C$8)/(($N$9^4-A20^4)/$N$9))</f>
        <v>2.45340531998033</v>
      </c>
      <c r="D20" s="24" t="n">
        <f aca="false">((($D$8^4-$M$9^4)/$D$8)/(($N$9^4-A20^4)/$N$9))</f>
        <v>2.58390065773244</v>
      </c>
      <c r="E20" s="24" t="n">
        <f aca="false">((($E$8^4-$M$9^4)/$E$8)/(($N$9^4-A20^4)/$N$9))</f>
        <v>2.71766043034285</v>
      </c>
      <c r="F20" s="24" t="n">
        <f aca="false">((($F$8^4-$M$9^4)/$F$8)/(($N$9^4-A20^4)/$N$9))</f>
        <v>2.85473889519863</v>
      </c>
      <c r="G20" s="24" t="n">
        <f aca="false">((($G$8^4-$M$9^4)/$G$8)/(($N$9^4-A20^4)/$N$9))</f>
        <v>2.99518993570488</v>
      </c>
      <c r="H20" s="24" t="n">
        <f aca="false">((($H$8^4-$M$9^4)/$H$8)/(($N$9^4-A20^4)/$N$9))</f>
        <v>3.13906708556929</v>
      </c>
      <c r="I20" s="24" t="n">
        <f aca="false">((($I$8^4-$M$9^4)/$I$8)/(($N$9^4-A20^4)/$N$9))</f>
        <v>3.28642355121867</v>
      </c>
      <c r="J20" s="24" t="n">
        <f aca="false">((($J$8^4-$M$9^4)/$J$8)/(($N$9^4-A20^4)/$N$9))</f>
        <v>3.43731223251285</v>
      </c>
      <c r="K20" s="25" t="n">
        <f aca="false">((($K$8^4-$M$9^4)/$K$8)/(($N$9^4-A20^4)/$N$9))</f>
        <v>3.5917857419052</v>
      </c>
      <c r="M20" s="1" t="n">
        <f aca="false">(IF(($G$4=O20),(R20),(M21)))</f>
        <v>5.723659</v>
      </c>
      <c r="N20" s="1" t="n">
        <f aca="false">(IF(($G$4=O20),(S20),(N21)))</f>
        <v>6.517901125</v>
      </c>
      <c r="O20" s="19" t="s">
        <v>27</v>
      </c>
      <c r="P20" s="20" t="n">
        <v>4.626</v>
      </c>
      <c r="Q20" s="21" t="n">
        <f aca="false">((W20/2)-X20)</f>
        <v>0.0700025</v>
      </c>
      <c r="R20" s="22" t="n">
        <f aca="false">(P20-(U20*(V20-0.625)/12)+(2*Q20))</f>
        <v>4.12017166666667</v>
      </c>
      <c r="S20" s="22" t="n">
        <f aca="false">(P20-(2*Q20)-(U20*0.125*0.083333))</f>
        <v>4.46516175</v>
      </c>
      <c r="T20" s="1"/>
      <c r="U20" s="20" t="n">
        <v>2</v>
      </c>
      <c r="V20" s="1" t="n">
        <v>4.5</v>
      </c>
      <c r="W20" s="1" t="n">
        <v>0.216005</v>
      </c>
      <c r="X20" s="1" t="n">
        <v>0.038</v>
      </c>
    </row>
    <row r="21" customFormat="false" ht="20.1" hidden="false" customHeight="true" outlineLevel="0" collapsed="false">
      <c r="A21" s="14" t="n">
        <f aca="false">(A20+1/16)</f>
        <v>3.75</v>
      </c>
      <c r="B21" s="15"/>
      <c r="C21" s="23" t="n">
        <f aca="false">((($C$8^4-$M$9^4)/$C$8)/(($N$9^4-A21^4)/$N$9))</f>
        <v>2.47303441871923</v>
      </c>
      <c r="D21" s="24" t="n">
        <f aca="false">((($D$8^4-$M$9^4)/$D$8)/(($N$9^4-A21^4)/$N$9))</f>
        <v>2.60457381790254</v>
      </c>
      <c r="E21" s="24" t="n">
        <f aca="false">((($E$8^4-$M$9^4)/$E$8)/(($N$9^4-A21^4)/$N$9))</f>
        <v>2.73940376989281</v>
      </c>
      <c r="F21" s="24" t="n">
        <f aca="false">((($F$8^4-$M$9^4)/$F$8)/(($N$9^4-A21^4)/$N$9))</f>
        <v>2.87757896617723</v>
      </c>
      <c r="G21" s="24" t="n">
        <f aca="false">((($G$8^4-$M$9^4)/$G$8)/(($N$9^4-A21^4)/$N$9))</f>
        <v>3.01915372126893</v>
      </c>
      <c r="H21" s="24" t="n">
        <f aca="false">((($H$8^4-$M$9^4)/$H$8)/(($N$9^4-A21^4)/$N$9))</f>
        <v>3.16418199718576</v>
      </c>
      <c r="I21" s="24" t="n">
        <f aca="false">((($I$8^4-$M$9^4)/$I$8)/(($N$9^4-A21^4)/$N$9))</f>
        <v>3.31271742604618</v>
      </c>
      <c r="J21" s="24" t="n">
        <f aca="false">((($J$8^4-$M$9^4)/$J$8)/(($N$9^4-A21^4)/$N$9))</f>
        <v>3.46481333094895</v>
      </c>
      <c r="K21" s="25" t="n">
        <f aca="false">((($K$8^4-$M$9^4)/$K$8)/(($N$9^4-A21^4)/$N$9))</f>
        <v>3.62052274528686</v>
      </c>
      <c r="M21" s="1" t="n">
        <f aca="false">(IF(($G$4=O21),(R21),(M22)))</f>
        <v>5.723659</v>
      </c>
      <c r="N21" s="1" t="n">
        <f aca="false">(IF(($G$4=O21),(S21),(N22)))</f>
        <v>6.517901125</v>
      </c>
      <c r="O21" s="19" t="s">
        <v>28</v>
      </c>
      <c r="P21" s="20" t="n">
        <v>5.0417</v>
      </c>
      <c r="Q21" s="21" t="n">
        <f aca="false">((W21/2)-X21)</f>
        <v>0.0700025</v>
      </c>
      <c r="R21" s="22" t="n">
        <f aca="false">(P21-(U21*(V21-0.625)/12)+(2*Q21))</f>
        <v>4.53587166666667</v>
      </c>
      <c r="S21" s="22" t="n">
        <f aca="false">(P21-(2*Q21)-(U21*0.125*0.083333))</f>
        <v>4.88086175</v>
      </c>
      <c r="T21" s="1"/>
      <c r="U21" s="20" t="n">
        <v>2</v>
      </c>
      <c r="V21" s="1" t="n">
        <v>4.5</v>
      </c>
      <c r="W21" s="1" t="n">
        <v>0.216005</v>
      </c>
      <c r="X21" s="1" t="n">
        <v>0.038</v>
      </c>
    </row>
    <row r="22" customFormat="false" ht="20.1" hidden="false" customHeight="true" outlineLevel="0" collapsed="false">
      <c r="A22" s="14" t="n">
        <f aca="false">(A21+1/16)</f>
        <v>3.8125</v>
      </c>
      <c r="B22" s="15"/>
      <c r="C22" s="23" t="n">
        <f aca="false">((($C$8^4-$M$9^4)/$C$8)/(($N$9^4-A22^4)/$N$9))</f>
        <v>2.49401143516848</v>
      </c>
      <c r="D22" s="24" t="n">
        <f aca="false">((($D$8^4-$M$9^4)/$D$8)/(($N$9^4-A22^4)/$N$9))</f>
        <v>2.62666659081661</v>
      </c>
      <c r="E22" s="24" t="n">
        <f aca="false">((($E$8^4-$M$9^4)/$E$8)/(($N$9^4-A22^4)/$N$9))</f>
        <v>2.76264021072324</v>
      </c>
      <c r="F22" s="24" t="n">
        <f aca="false">((($F$8^4-$M$9^4)/$F$8)/(($N$9^4-A22^4)/$N$9))</f>
        <v>2.9019874502851</v>
      </c>
      <c r="G22" s="24" t="n">
        <f aca="false">((($G$8^4-$M$9^4)/$G$8)/(($N$9^4-A22^4)/$N$9))</f>
        <v>3.04476308472724</v>
      </c>
      <c r="H22" s="24" t="n">
        <f aca="false">((($H$8^4-$M$9^4)/$H$8)/(($N$9^4-A22^4)/$N$9))</f>
        <v>3.19102153378945</v>
      </c>
      <c r="I22" s="24" t="n">
        <f aca="false">((($I$8^4-$M$9^4)/$I$8)/(($N$9^4-A22^4)/$N$9))</f>
        <v>3.34081688451384</v>
      </c>
      <c r="J22" s="24" t="n">
        <f aca="false">((($J$8^4-$M$9^4)/$J$8)/(($N$9^4-A22^4)/$N$9))</f>
        <v>3.49420291230162</v>
      </c>
      <c r="K22" s="25" t="n">
        <f aca="false">((($K$8^4-$M$9^4)/$K$8)/(($N$9^4-A22^4)/$N$9))</f>
        <v>3.65123310039065</v>
      </c>
      <c r="M22" s="1" t="n">
        <f aca="false">(IF(($G$4=O22),(R22),(M23)))</f>
        <v>5.723659</v>
      </c>
      <c r="N22" s="1" t="n">
        <f aca="false">(IF(($G$4=O22),(S22),(N23)))</f>
        <v>6.517901125</v>
      </c>
      <c r="O22" s="19" t="s">
        <v>29</v>
      </c>
      <c r="P22" s="20" t="n">
        <v>5.616</v>
      </c>
      <c r="Q22" s="21" t="n">
        <f aca="false">((W22/2)-X22)</f>
        <v>0.0696895</v>
      </c>
      <c r="R22" s="22" t="n">
        <f aca="false">(P22-(U22*(V22-0.625)/12)+(2*Q22))</f>
        <v>4.661629</v>
      </c>
      <c r="S22" s="22" t="n">
        <f aca="false">(P22-(2*Q22)-(U22*0.125*0.083333))</f>
        <v>5.445371125</v>
      </c>
      <c r="T22" s="1"/>
      <c r="U22" s="20" t="n">
        <v>3</v>
      </c>
      <c r="V22" s="1" t="n">
        <v>5</v>
      </c>
      <c r="W22" s="1" t="n">
        <v>0.215379</v>
      </c>
      <c r="X22" s="1" t="n">
        <v>0.038</v>
      </c>
    </row>
    <row r="23" customFormat="false" ht="20.1" hidden="false" customHeight="true" outlineLevel="0" collapsed="false">
      <c r="A23" s="14" t="n">
        <f aca="false">(A22+1/16)</f>
        <v>3.875</v>
      </c>
      <c r="B23" s="15"/>
      <c r="C23" s="23" t="n">
        <f aca="false">((($C$8^4-$M$9^4)/$C$8)/(($N$9^4-A23^4)/$N$9))</f>
        <v>2.51643254561534</v>
      </c>
      <c r="D23" s="24" t="n">
        <f aca="false">((($D$8^4-$M$9^4)/$D$8)/(($N$9^4-A23^4)/$N$9))</f>
        <v>2.65028026832799</v>
      </c>
      <c r="E23" s="24" t="n">
        <f aca="false">((($E$8^4-$M$9^4)/$E$8)/(($N$9^4-A23^4)/$N$9))</f>
        <v>2.78747628822317</v>
      </c>
      <c r="F23" s="24" t="n">
        <f aca="false">((($F$8^4-$M$9^4)/$F$8)/(($N$9^4-A23^4)/$N$9))</f>
        <v>2.92807625654346</v>
      </c>
      <c r="G23" s="24" t="n">
        <f aca="false">((($G$8^4-$M$9^4)/$G$8)/(($N$9^4-A23^4)/$N$9))</f>
        <v>3.07213544094202</v>
      </c>
      <c r="H23" s="24" t="n">
        <f aca="false">((($H$8^4-$M$9^4)/$H$8)/(($N$9^4-A23^4)/$N$9))</f>
        <v>3.21970875039099</v>
      </c>
      <c r="I23" s="24" t="n">
        <f aca="false">((($I$8^4-$M$9^4)/$I$8)/(($N$9^4-A23^4)/$N$9))</f>
        <v>3.37085075817383</v>
      </c>
      <c r="J23" s="24" t="n">
        <f aca="false">((($J$8^4-$M$9^4)/$J$8)/(($N$9^4-A23^4)/$N$9))</f>
        <v>3.52561572313147</v>
      </c>
      <c r="K23" s="25" t="n">
        <f aca="false">((($K$8^4-$M$9^4)/$K$8)/(($N$9^4-A23^4)/$N$9))</f>
        <v>3.68405760931498</v>
      </c>
      <c r="M23" s="1" t="n">
        <f aca="false">(IF(($G$4=O23),(R23),(M24)))</f>
        <v>5.723659</v>
      </c>
      <c r="N23" s="1" t="n">
        <f aca="false">(IF(($G$4=O23),(S23),(N24)))</f>
        <v>6.517901125</v>
      </c>
      <c r="O23" s="19" t="s">
        <v>30</v>
      </c>
      <c r="P23" s="20" t="n">
        <v>6.178</v>
      </c>
      <c r="Q23" s="21" t="n">
        <f aca="false">((W23/2)-X23)</f>
        <v>0.0696895</v>
      </c>
      <c r="R23" s="22" t="n">
        <f aca="false">(P23-(U23*(V23-0.625)/12)+(2*Q23))</f>
        <v>5.098629</v>
      </c>
      <c r="S23" s="22" t="n">
        <f aca="false">(P23-(2*Q23)-(U23*0.125*0.083333))</f>
        <v>6.007371125</v>
      </c>
      <c r="T23" s="1"/>
      <c r="U23" s="20" t="n">
        <v>3</v>
      </c>
      <c r="V23" s="1" t="n">
        <v>5.5</v>
      </c>
      <c r="W23" s="1" t="n">
        <v>0.215379</v>
      </c>
      <c r="X23" s="1" t="n">
        <v>0.038</v>
      </c>
    </row>
    <row r="24" customFormat="false" ht="20.1" hidden="false" customHeight="true" outlineLevel="0" collapsed="false">
      <c r="A24" s="14" t="n">
        <f aca="false">(A23+1/16)</f>
        <v>3.9375</v>
      </c>
      <c r="B24" s="15"/>
      <c r="C24" s="23" t="n">
        <f aca="false">((($C$8^4-$M$9^4)/$C$8)/(($N$9^4-A24^4)/$N$9))</f>
        <v>2.540402934332</v>
      </c>
      <c r="D24" s="24" t="n">
        <f aca="false">((($D$8^4-$M$9^4)/$D$8)/(($N$9^4-A24^4)/$N$9))</f>
        <v>2.67552562940497</v>
      </c>
      <c r="E24" s="24" t="n">
        <f aca="false">((($E$8^4-$M$9^4)/$E$8)/(($N$9^4-A24^4)/$N$9))</f>
        <v>2.81402851601231</v>
      </c>
      <c r="F24" s="24" t="n">
        <f aca="false">((($F$8^4-$M$9^4)/$F$8)/(($N$9^4-A24^4)/$N$9))</f>
        <v>2.95596777550496</v>
      </c>
      <c r="G24" s="24" t="n">
        <f aca="false">((($G$8^4-$M$9^4)/$G$8)/(($N$9^4-A24^4)/$N$9))</f>
        <v>3.10139920199054</v>
      </c>
      <c r="H24" s="24" t="n">
        <f aca="false">((($H$8^4-$M$9^4)/$H$8)/(($N$9^4-A24^4)/$N$9))</f>
        <v>3.25037822747901</v>
      </c>
      <c r="I24" s="24" t="n">
        <f aca="false">((($I$8^4-$M$9^4)/$I$8)/(($N$9^4-A24^4)/$N$9))</f>
        <v>3.40295994509404</v>
      </c>
      <c r="J24" s="24" t="n">
        <f aca="false">((($J$8^4-$M$9^4)/$J$8)/(($N$9^4-A24^4)/$N$9))</f>
        <v>3.55919913052155</v>
      </c>
      <c r="K24" s="25" t="n">
        <f aca="false">((($K$8^4-$M$9^4)/$K$8)/(($N$9^4-A24^4)/$N$9))</f>
        <v>3.71915026184951</v>
      </c>
      <c r="M24" s="1" t="n">
        <f aca="false">(IF(($G$4=O24),(R24),(M25)))</f>
        <v>5.723659</v>
      </c>
      <c r="N24" s="1" t="n">
        <f aca="false">(IF(($G$4=O24),(S24),(N25)))</f>
        <v>6.517901125</v>
      </c>
      <c r="O24" s="19" t="s">
        <v>31</v>
      </c>
      <c r="P24" s="20" t="n">
        <v>7.053</v>
      </c>
      <c r="Q24" s="21" t="n">
        <f aca="false">((W24/2)-X24)</f>
        <v>0.0696895</v>
      </c>
      <c r="R24" s="22" t="n">
        <f aca="false">(P24-(U24*(V24-0.625)/12)+(2*Q24))</f>
        <v>5.848629</v>
      </c>
      <c r="S24" s="22" t="n">
        <f aca="false">(P24-(2*Q24)-(U24*0.125*0.083333))</f>
        <v>6.882371125</v>
      </c>
      <c r="T24" s="1"/>
      <c r="U24" s="20" t="n">
        <v>3</v>
      </c>
      <c r="V24" s="1" t="n">
        <v>6</v>
      </c>
      <c r="W24" s="1" t="n">
        <v>0.215379</v>
      </c>
      <c r="X24" s="1" t="n">
        <v>0.038</v>
      </c>
    </row>
    <row r="25" customFormat="false" ht="20.1" hidden="false" customHeight="true" outlineLevel="0" collapsed="false">
      <c r="A25" s="14" t="n">
        <f aca="false">(A24+1/16)</f>
        <v>4</v>
      </c>
      <c r="B25" s="15"/>
      <c r="C25" s="26" t="n">
        <f aca="false">((($C$8^4-$M$9^4)/$C$8)/(($N$9^4-A25^4)/$N$9))</f>
        <v>2.56603792177609</v>
      </c>
      <c r="D25" s="27" t="n">
        <f aca="false">((($D$8^4-$M$9^4)/$D$8)/(($N$9^4-A25^4)/$N$9))</f>
        <v>2.70252412833962</v>
      </c>
      <c r="E25" s="27" t="n">
        <f aca="false">((($E$8^4-$M$9^4)/$E$8)/(($N$9^4-A25^4)/$N$9))</f>
        <v>2.84242463565947</v>
      </c>
      <c r="F25" s="27" t="n">
        <f aca="false">((($F$8^4-$M$9^4)/$F$8)/(($N$9^4-A25^4)/$N$9))</f>
        <v>2.98579619200777</v>
      </c>
      <c r="G25" s="27" t="n">
        <f aca="false">((($G$8^4-$M$9^4)/$G$8)/(($N$9^4-A25^4)/$N$9))</f>
        <v>3.13269515450567</v>
      </c>
      <c r="H25" s="27" t="n">
        <f aca="false">((($H$8^4-$M$9^4)/$H$8)/(($N$9^4-A25^4)/$N$9))</f>
        <v>3.28317751452277</v>
      </c>
      <c r="I25" s="27" t="n">
        <f aca="false">((($I$8^4-$M$9^4)/$I$8)/(($N$9^4-A25^4)/$N$9))</f>
        <v>3.43729892112273</v>
      </c>
      <c r="J25" s="27" t="n">
        <f aca="false">((($J$8^4-$M$9^4)/$J$8)/(($N$9^4-A25^4)/$N$9))</f>
        <v>3.59511470272818</v>
      </c>
      <c r="K25" s="28" t="n">
        <f aca="false">((($K$8^4-$M$9^4)/$K$8)/(($N$9^4-A25^4)/$N$9))</f>
        <v>3.75667988716081</v>
      </c>
      <c r="M25" s="1" t="n">
        <f aca="false">(IF(($G$4=O25),(R25),(M26)))</f>
        <v>5.723659</v>
      </c>
      <c r="N25" s="1" t="n">
        <f aca="false">(IF(($G$4=O25),(S25),(N26)))</f>
        <v>6.517901125</v>
      </c>
      <c r="O25" s="19" t="s">
        <v>32</v>
      </c>
      <c r="P25" s="20" t="n">
        <v>7.741</v>
      </c>
      <c r="Q25" s="21" t="n">
        <f aca="false">((W25/2)-X25)</f>
        <v>0.0696895</v>
      </c>
      <c r="R25" s="22" t="n">
        <f aca="false">(P25-(U25*(V25-0.625)/12)+(2*Q25))</f>
        <v>6.411629</v>
      </c>
      <c r="S25" s="22" t="n">
        <f aca="false">(P25-(2*Q25)-(U25*0.125*0.083333))</f>
        <v>7.570371125</v>
      </c>
      <c r="T25" s="1"/>
      <c r="U25" s="20" t="n">
        <v>3</v>
      </c>
      <c r="V25" s="1" t="n">
        <v>6.5</v>
      </c>
      <c r="W25" s="1" t="n">
        <v>0.215379</v>
      </c>
      <c r="X25" s="1" t="n">
        <v>0.038</v>
      </c>
    </row>
    <row r="26" customFormat="false" ht="15.7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M26" s="1" t="n">
        <f aca="false">(IF(($G$4=O26),(R26),(M27)))</f>
        <v>5.723659</v>
      </c>
      <c r="N26" s="1" t="n">
        <f aca="false">(IF(($G$4=O26),(S26),(N27)))</f>
        <v>6.517901125</v>
      </c>
      <c r="O26" s="19" t="s">
        <v>33</v>
      </c>
      <c r="P26" s="20" t="n">
        <v>2.668</v>
      </c>
      <c r="Q26" s="21" t="n">
        <f aca="false">((W26/2)-X26)</f>
        <v>0.0700025</v>
      </c>
      <c r="R26" s="22" t="n">
        <f aca="false">(P26-(U26*(V26-0.625)/12)+(2*Q26))</f>
        <v>2.41217166666667</v>
      </c>
      <c r="S26" s="22" t="n">
        <f aca="false">(P26-(2*Q26)-(U26*0.125*0.083333))</f>
        <v>2.50716175</v>
      </c>
      <c r="T26" s="1"/>
      <c r="U26" s="20" t="n">
        <v>2</v>
      </c>
      <c r="V26" s="1" t="n">
        <v>3</v>
      </c>
      <c r="W26" s="1" t="n">
        <v>0.216005</v>
      </c>
      <c r="X26" s="1" t="n">
        <v>0.038</v>
      </c>
    </row>
    <row r="27" customFormat="false" ht="15.7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M27" s="1" t="n">
        <f aca="false">(IF(($G$4=O27),(R27),(M28)))</f>
        <v>5.723659</v>
      </c>
      <c r="N27" s="1" t="n">
        <f aca="false">(IF(($G$4=O27),(S27),(N28)))</f>
        <v>6.517901125</v>
      </c>
      <c r="O27" s="19" t="s">
        <v>34</v>
      </c>
      <c r="P27" s="20" t="n">
        <v>3.183</v>
      </c>
      <c r="Q27" s="21" t="n">
        <f aca="false">((W27/2)-X27)</f>
        <v>0.0700025</v>
      </c>
      <c r="R27" s="22" t="n">
        <f aca="false">(P27-(U27*(V27-0.625)/12)+(2*Q27))</f>
        <v>2.84383833333333</v>
      </c>
      <c r="S27" s="22" t="n">
        <f aca="false">(P27-(2*Q27)-(U27*0.125*0.083333))</f>
        <v>3.02216175</v>
      </c>
      <c r="T27" s="1"/>
      <c r="U27" s="20" t="n">
        <v>2</v>
      </c>
      <c r="V27" s="1" t="n">
        <v>3.5</v>
      </c>
      <c r="W27" s="1" t="n">
        <v>0.216005</v>
      </c>
      <c r="X27" s="1" t="n">
        <v>0.038</v>
      </c>
    </row>
    <row r="28" customFormat="false" ht="15.7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M28" s="1" t="n">
        <f aca="false">(IF(($G$4=O28),(R28),(M29)))</f>
        <v>5.723659</v>
      </c>
      <c r="N28" s="1" t="n">
        <f aca="false">(IF(($G$4=O28),(S28),(N29)))</f>
        <v>6.517901125</v>
      </c>
      <c r="O28" s="19" t="s">
        <v>35</v>
      </c>
      <c r="P28" s="20" t="n">
        <v>3.808</v>
      </c>
      <c r="Q28" s="21" t="n">
        <f aca="false">((W28/2)-X28)</f>
        <v>0.0700025</v>
      </c>
      <c r="R28" s="22" t="n">
        <f aca="false">(P28-(U28*(V28-0.625)/12)+(2*Q28))</f>
        <v>3.385505</v>
      </c>
      <c r="S28" s="22" t="n">
        <f aca="false">(P28-(2*Q28)-(U28*0.125*0.083333))</f>
        <v>3.64716175</v>
      </c>
      <c r="T28" s="1"/>
      <c r="U28" s="20" t="n">
        <v>2</v>
      </c>
      <c r="V28" s="1" t="n">
        <v>4</v>
      </c>
      <c r="W28" s="1" t="n">
        <v>0.216005</v>
      </c>
      <c r="X28" s="1" t="n">
        <v>0.038</v>
      </c>
    </row>
    <row r="29" customFormat="false" ht="15.75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M29" s="1" t="n">
        <f aca="false">(IF(($G$4=O29),(R29),(M30)))</f>
        <v>5.723659</v>
      </c>
      <c r="N29" s="1" t="n">
        <f aca="false">(IF(($G$4=O29),(S29),(N30)))</f>
        <v>6.517901125</v>
      </c>
      <c r="O29" s="19" t="s">
        <v>36</v>
      </c>
      <c r="P29" s="20" t="n">
        <v>4.626</v>
      </c>
      <c r="Q29" s="21" t="n">
        <f aca="false">((W29/2)-X29)</f>
        <v>0.0700025</v>
      </c>
      <c r="R29" s="22" t="n">
        <f aca="false">(P29-(U29*(V29-0.625)/12)+(2*Q29))</f>
        <v>4.12017166666667</v>
      </c>
      <c r="S29" s="22" t="n">
        <f aca="false">(P29-(2*Q29)-(U29*0.125*0.083333))</f>
        <v>4.46516175</v>
      </c>
      <c r="T29" s="1"/>
      <c r="U29" s="20" t="n">
        <v>2</v>
      </c>
      <c r="V29" s="1" t="n">
        <v>4.5</v>
      </c>
      <c r="W29" s="1" t="n">
        <v>0.216005</v>
      </c>
      <c r="X29" s="1" t="n">
        <v>0.038</v>
      </c>
    </row>
    <row r="30" customFormat="false" ht="15.7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0"/>
      <c r="M30" s="1" t="n">
        <f aca="false">(IF(($G$4=O30),(R30),(M31)))</f>
        <v>5.723659</v>
      </c>
      <c r="N30" s="1" t="n">
        <f aca="false">(IF(($G$4=O30),(S30),(N31)))</f>
        <v>6.517901125</v>
      </c>
      <c r="O30" s="19" t="s">
        <v>37</v>
      </c>
      <c r="P30" s="20" t="n">
        <v>5.0417</v>
      </c>
      <c r="Q30" s="21" t="n">
        <f aca="false">((W30/2)-X30)</f>
        <v>0.0700025</v>
      </c>
      <c r="R30" s="22" t="n">
        <f aca="false">(P30-(U30*(V30-0.625)/12)+(2*Q30))</f>
        <v>4.53587166666667</v>
      </c>
      <c r="S30" s="22" t="n">
        <f aca="false">(P30-(2*Q30)-(U30*0.125*0.083333))</f>
        <v>4.88086175</v>
      </c>
      <c r="T30" s="1"/>
      <c r="U30" s="20" t="n">
        <v>2</v>
      </c>
      <c r="V30" s="1" t="n">
        <v>4.5</v>
      </c>
      <c r="W30" s="1" t="n">
        <v>0.216005</v>
      </c>
      <c r="X30" s="1" t="n">
        <v>0.038</v>
      </c>
    </row>
    <row r="31" customFormat="false" ht="15.7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M31" s="1" t="n">
        <f aca="false">(IF(($G$4=O31),(R31),(M32)))</f>
        <v>5.723659</v>
      </c>
      <c r="N31" s="1" t="n">
        <f aca="false">(IF(($G$4=O31),(S31),(N32)))</f>
        <v>6.517901125</v>
      </c>
      <c r="O31" s="19" t="s">
        <v>38</v>
      </c>
      <c r="P31" s="20" t="n">
        <v>6.189</v>
      </c>
      <c r="Q31" s="21" t="n">
        <f aca="false">((W31/2)-X31)</f>
        <v>0.0700025</v>
      </c>
      <c r="R31" s="22" t="n">
        <f aca="false">(P31-(U31*(V31-0.625)/12)+(2*Q31))</f>
        <v>5.59983833333333</v>
      </c>
      <c r="S31" s="22" t="n">
        <f aca="false">(P31-(2*Q31)-(U31*0.125*0.083333))</f>
        <v>6.02816175</v>
      </c>
      <c r="T31" s="1"/>
      <c r="U31" s="20" t="n">
        <v>2</v>
      </c>
      <c r="V31" s="1" t="n">
        <v>5</v>
      </c>
      <c r="W31" s="1" t="n">
        <v>0.216005</v>
      </c>
      <c r="X31" s="1" t="n">
        <v>0.038</v>
      </c>
    </row>
    <row r="32" customFormat="false" ht="15.75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/>
      <c r="M32" s="1" t="n">
        <f aca="false">(IF(($G$4=O32),(R32),(M33)))</f>
        <v>5.723659</v>
      </c>
      <c r="N32" s="1" t="n">
        <f aca="false">(IF(($G$4=O32),(S32),(N33)))</f>
        <v>6.517901125</v>
      </c>
      <c r="O32" s="19" t="s">
        <v>39</v>
      </c>
      <c r="P32" s="20" t="n">
        <v>7.251</v>
      </c>
      <c r="Q32" s="21" t="n">
        <f aca="false">((W32/2)-X32)</f>
        <v>0.0700025</v>
      </c>
      <c r="R32" s="22" t="n">
        <f aca="false">(P32-(U32*(V32-0.625)/12)+(2*Q32))</f>
        <v>6.66183833333333</v>
      </c>
      <c r="S32" s="22" t="n">
        <f aca="false">(P32-(2*Q32)-(U32*0.125*0.083333))</f>
        <v>7.09016175</v>
      </c>
      <c r="T32" s="1"/>
      <c r="U32" s="20" t="n">
        <v>2</v>
      </c>
      <c r="V32" s="1" t="n">
        <v>5</v>
      </c>
      <c r="W32" s="1" t="n">
        <v>0.216005</v>
      </c>
      <c r="X32" s="1" t="n">
        <v>0.038</v>
      </c>
    </row>
    <row r="33" customFormat="false" ht="15.75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M33" s="1" t="n">
        <f aca="false">(IF(($G$4=O33),(R33),(M34)))</f>
        <v>5.723659</v>
      </c>
      <c r="N33" s="1" t="n">
        <f aca="false">(IF(($G$4=O33),(S33),(N34)))</f>
        <v>6.517901125</v>
      </c>
      <c r="O33" s="19" t="s">
        <v>40</v>
      </c>
      <c r="P33" s="20" t="n">
        <v>1.154</v>
      </c>
      <c r="Q33" s="21" t="n">
        <f aca="false">((W33/2)-X33)</f>
        <v>0.03145</v>
      </c>
      <c r="R33" s="22" t="n">
        <f aca="false">(P33-(U33*(V33-0.625)/12)+(2*Q33))</f>
        <v>1.107525</v>
      </c>
      <c r="S33" s="22" t="n">
        <f aca="false">(P33-(2*Q33)-(U33*0.125*0.083333))</f>
        <v>1.0754750625</v>
      </c>
      <c r="T33" s="1"/>
      <c r="U33" s="20" t="n">
        <v>1.5</v>
      </c>
      <c r="V33" s="1" t="n">
        <v>1.5</v>
      </c>
      <c r="W33" s="1" t="n">
        <v>0.1441</v>
      </c>
      <c r="X33" s="1" t="n">
        <v>0.0406</v>
      </c>
    </row>
    <row r="34" customFormat="false" ht="15.75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M34" s="1" t="n">
        <f aca="false">(IF(($G$4=O34),(R34),(M35)))</f>
        <v>5.723659</v>
      </c>
      <c r="N34" s="1" t="n">
        <f aca="false">(IF(($G$4=O34),(S34),(N35)))</f>
        <v>6.517901125</v>
      </c>
      <c r="O34" s="19" t="s">
        <v>41</v>
      </c>
      <c r="P34" s="20" t="n">
        <v>1.541</v>
      </c>
      <c r="Q34" s="21" t="n">
        <f aca="false">((W34/2)-X34)</f>
        <v>0.03145</v>
      </c>
      <c r="R34" s="22" t="n">
        <f aca="false">(P34-(U34*(V34-0.625)/12)+(2*Q34))</f>
        <v>1.432025</v>
      </c>
      <c r="S34" s="22" t="n">
        <f aca="false">(P34-(2*Q34)-(U34*0.125*0.083333))</f>
        <v>1.4624750625</v>
      </c>
      <c r="T34" s="1"/>
      <c r="U34" s="20" t="n">
        <v>1.5</v>
      </c>
      <c r="V34" s="1" t="n">
        <v>2</v>
      </c>
      <c r="W34" s="1" t="n">
        <v>0.1441</v>
      </c>
      <c r="X34" s="1" t="n">
        <v>0.0406</v>
      </c>
    </row>
    <row r="35" customFormat="false" ht="15.75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30"/>
      <c r="K35" s="30"/>
      <c r="M35" s="1" t="n">
        <f aca="false">(IF(($G$4=O35),(R35),(M36)))</f>
        <v>5.723659</v>
      </c>
      <c r="N35" s="1" t="n">
        <f aca="false">(IF(($G$4=O35),(S35),(N36)))</f>
        <v>6.517901125</v>
      </c>
      <c r="O35" s="19" t="s">
        <v>42</v>
      </c>
      <c r="P35" s="20" t="n">
        <v>2.36537</v>
      </c>
      <c r="Q35" s="21" t="n">
        <f aca="false">((W35/2)-X35)</f>
        <v>0.0661515</v>
      </c>
      <c r="R35" s="22" t="n">
        <f aca="false">(P35-(U35*(V35-0.625)/12)+(2*Q35))</f>
        <v>1.903923</v>
      </c>
      <c r="S35" s="22" t="n">
        <f aca="false">(P35-(2*Q35)-(U35*0.125*0.083333))</f>
        <v>2.201817125</v>
      </c>
      <c r="T35" s="1"/>
      <c r="U35" s="20" t="n">
        <v>3</v>
      </c>
      <c r="V35" s="1" t="n">
        <v>3</v>
      </c>
      <c r="W35" s="1" t="n">
        <v>0.172303</v>
      </c>
      <c r="X35" s="1" t="n">
        <v>0.02</v>
      </c>
    </row>
    <row r="36" customFormat="false" ht="15.75" hidden="false" customHeight="true" outlineLevel="0" collapsed="false">
      <c r="A36" s="29"/>
      <c r="B36" s="29"/>
      <c r="C36" s="30"/>
      <c r="D36" s="30"/>
      <c r="E36" s="30"/>
      <c r="F36" s="30"/>
      <c r="G36" s="30"/>
      <c r="H36" s="30"/>
      <c r="I36" s="30"/>
      <c r="J36" s="30"/>
      <c r="K36" s="30"/>
      <c r="M36" s="1" t="n">
        <f aca="false">(IF(($G$4=O36),(R36),(M37)))</f>
        <v>5.723659</v>
      </c>
      <c r="N36" s="1" t="n">
        <f aca="false">(IF(($G$4=O36),(S36),(N37)))</f>
        <v>6.517901125</v>
      </c>
      <c r="O36" s="19" t="s">
        <v>43</v>
      </c>
      <c r="P36" s="20" t="n">
        <v>2.74037</v>
      </c>
      <c r="Q36" s="21" t="n">
        <f aca="false">((W36/2)-X36)</f>
        <v>0.0661515</v>
      </c>
      <c r="R36" s="22" t="n">
        <f aca="false">(P36-(U36*(V36-0.625)/12)+(2*Q36))</f>
        <v>2.153923</v>
      </c>
      <c r="S36" s="22" t="n">
        <f aca="false">(P36-(2*Q36)-(U36*0.125*0.083333))</f>
        <v>2.576817125</v>
      </c>
      <c r="T36" s="1"/>
      <c r="U36" s="20" t="n">
        <v>3</v>
      </c>
      <c r="V36" s="1" t="n">
        <v>3.5</v>
      </c>
      <c r="W36" s="1" t="n">
        <v>0.172303</v>
      </c>
      <c r="X36" s="1" t="n">
        <v>0.02</v>
      </c>
    </row>
    <row r="37" customFormat="false" ht="15.75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0"/>
      <c r="K37" s="30"/>
      <c r="M37" s="1" t="n">
        <f aca="false">(IF(($G$4=O37),(R37),(M38)))</f>
        <v>5.723659</v>
      </c>
      <c r="N37" s="1" t="n">
        <f aca="false">(IF(($G$4=O37),(S37),(N38)))</f>
        <v>6.517901125</v>
      </c>
      <c r="O37" s="19" t="s">
        <v>44</v>
      </c>
      <c r="P37" s="20" t="n">
        <v>3.23987</v>
      </c>
      <c r="Q37" s="21" t="n">
        <f aca="false">((W37/2)-X37)</f>
        <v>0.0661515</v>
      </c>
      <c r="R37" s="22" t="n">
        <f aca="false">(P37-(U37*(V37-0.625)/12)+(2*Q37))</f>
        <v>2.590923</v>
      </c>
      <c r="S37" s="22" t="n">
        <f aca="false">(P37-(2*Q37)-(U37*0.125*0.083333))</f>
        <v>3.076317125</v>
      </c>
      <c r="T37" s="1"/>
      <c r="U37" s="20" t="n">
        <v>3</v>
      </c>
      <c r="V37" s="1" t="n">
        <v>3.75</v>
      </c>
      <c r="W37" s="1" t="n">
        <v>0.172303</v>
      </c>
      <c r="X37" s="1" t="n">
        <v>0.02</v>
      </c>
    </row>
    <row r="38" customFormat="false" ht="15.75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M38" s="1" t="n">
        <f aca="false">(IF(($G$4=O38),(R38),(M39)))</f>
        <v>5.723659</v>
      </c>
      <c r="N38" s="1" t="n">
        <f aca="false">(IF(($G$4=O38),(S38),(N39)))</f>
        <v>6.517901125</v>
      </c>
      <c r="O38" s="19" t="s">
        <v>45</v>
      </c>
      <c r="P38" s="20" t="n">
        <v>4.36487</v>
      </c>
      <c r="Q38" s="21" t="n">
        <f aca="false">((W38/2)-X38)</f>
        <v>0.0661515</v>
      </c>
      <c r="R38" s="22" t="n">
        <f aca="false">(P38-(U38*(V38-0.625)/12)+(2*Q38))</f>
        <v>3.590923</v>
      </c>
      <c r="S38" s="22" t="n">
        <f aca="false">(P38-(2*Q38)-(U38*0.125*0.083333))</f>
        <v>4.201317125</v>
      </c>
      <c r="T38" s="1"/>
      <c r="U38" s="20" t="n">
        <v>3</v>
      </c>
      <c r="V38" s="1" t="n">
        <v>4.25</v>
      </c>
      <c r="W38" s="1" t="n">
        <v>0.172303</v>
      </c>
      <c r="X38" s="1" t="n">
        <v>0.02</v>
      </c>
    </row>
    <row r="39" customFormat="false" ht="15.7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0"/>
      <c r="K39" s="30"/>
      <c r="M39" s="1" t="n">
        <f aca="false">(IF(($G$4=O39),(R39),(M40)))</f>
        <v>5.723659</v>
      </c>
      <c r="N39" s="1" t="n">
        <f aca="false">(IF(($G$4=O39),(S39),(N40)))</f>
        <v>6.517901125</v>
      </c>
      <c r="O39" s="19" t="s">
        <v>46</v>
      </c>
      <c r="P39" s="20" t="n">
        <v>5.23402</v>
      </c>
      <c r="Q39" s="21" t="n">
        <f aca="false">((W39/2)-X39)</f>
        <v>0.0826895</v>
      </c>
      <c r="R39" s="22" t="n">
        <f aca="false">(P39-(U39*(V39-0.625)/12)+(2*Q39))</f>
        <v>4.368149</v>
      </c>
      <c r="S39" s="22" t="n">
        <f aca="false">(P39-(2*Q39)-(U39*0.125*0.083333))</f>
        <v>5.037391125</v>
      </c>
      <c r="T39" s="1"/>
      <c r="U39" s="20" t="n">
        <v>3</v>
      </c>
      <c r="V39" s="1" t="n">
        <v>4.75</v>
      </c>
      <c r="W39" s="1" t="n">
        <v>0.215379</v>
      </c>
      <c r="X39" s="1" t="n">
        <v>0.025</v>
      </c>
    </row>
    <row r="40" customFormat="false" ht="15.75" hidden="false" customHeight="true" outlineLevel="0" collapsed="false">
      <c r="A40" s="29"/>
      <c r="B40" s="29"/>
      <c r="C40" s="30"/>
      <c r="D40" s="30"/>
      <c r="E40" s="30"/>
      <c r="F40" s="30"/>
      <c r="G40" s="30"/>
      <c r="H40" s="30"/>
      <c r="I40" s="30"/>
      <c r="J40" s="30"/>
      <c r="K40" s="30"/>
      <c r="M40" s="1" t="n">
        <f aca="false">(IF(($G$4=O40),(R40),(M41)))</f>
        <v>5.723659</v>
      </c>
      <c r="N40" s="1" t="n">
        <f aca="false">(IF(($G$4=O40),(S40),(N41)))</f>
        <v>6.517901125</v>
      </c>
      <c r="O40" s="19" t="s">
        <v>47</v>
      </c>
      <c r="P40" s="20" t="n">
        <v>5.7578</v>
      </c>
      <c r="Q40" s="21" t="n">
        <f aca="false">((W40/2)-X40)</f>
        <v>0.0830025</v>
      </c>
      <c r="R40" s="22" t="n">
        <f aca="false">(P40-(U40*(V40-0.625)/12)+(2*Q40))</f>
        <v>5.19463833333333</v>
      </c>
      <c r="S40" s="22" t="n">
        <f aca="false">(P40-(2*Q40)-(U40*0.125*0.083333))</f>
        <v>5.57096175</v>
      </c>
      <c r="T40" s="1"/>
      <c r="U40" s="20" t="n">
        <v>2</v>
      </c>
      <c r="V40" s="1" t="n">
        <v>5</v>
      </c>
      <c r="W40" s="1" t="n">
        <v>0.216005</v>
      </c>
      <c r="X40" s="1" t="n">
        <v>0.025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M41" s="1" t="n">
        <f aca="false">(IF(($G$4=O41),(R41),(M42)))</f>
        <v>5.723659</v>
      </c>
      <c r="N41" s="1" t="n">
        <f aca="false">(IF(($G$4=O41),(S41),(N42)))</f>
        <v>6.517901125</v>
      </c>
      <c r="O41" s="19" t="s">
        <v>3</v>
      </c>
      <c r="P41" s="20" t="n">
        <v>6.71453</v>
      </c>
      <c r="Q41" s="21" t="n">
        <f aca="false">((W41/2)-X41)</f>
        <v>0.0826895</v>
      </c>
      <c r="R41" s="22" t="n">
        <f aca="false">(P41-(U41*(V41-0.625)/12)+(2*Q41))</f>
        <v>5.723659</v>
      </c>
      <c r="S41" s="22" t="n">
        <f aca="false">(P41-(2*Q41)-(U41*0.125*0.083333))</f>
        <v>6.517901125</v>
      </c>
      <c r="T41" s="1"/>
      <c r="U41" s="20" t="n">
        <v>3</v>
      </c>
      <c r="V41" s="1" t="n">
        <v>5.25</v>
      </c>
      <c r="W41" s="1" t="n">
        <v>0.215379</v>
      </c>
      <c r="X41" s="1" t="n">
        <v>0.025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M42" s="1" t="n">
        <f aca="false">(IF(($G$4=O42),(R42),(M43)))</f>
        <v>0</v>
      </c>
      <c r="N42" s="1" t="n">
        <f aca="false">(IF(($G$4=O42),(S42),(N43)))</f>
        <v>0</v>
      </c>
      <c r="O42" s="19" t="s">
        <v>48</v>
      </c>
      <c r="P42" s="20" t="n">
        <v>7.66658</v>
      </c>
      <c r="Q42" s="21" t="n">
        <f aca="false">((W42/2)-X42)</f>
        <v>0.0826895</v>
      </c>
      <c r="R42" s="22" t="n">
        <f aca="false">(P42-(U42*(V42-0.625)/12)+(2*Q42))</f>
        <v>6.644459</v>
      </c>
      <c r="S42" s="22" t="n">
        <f aca="false">(P42-(2*Q42)-(U42*0.125*0.083333))</f>
        <v>7.469951125</v>
      </c>
      <c r="T42" s="1"/>
      <c r="U42" s="20" t="n">
        <v>3</v>
      </c>
      <c r="V42" s="1" t="n">
        <v>5.375</v>
      </c>
      <c r="W42" s="1" t="n">
        <v>0.215379</v>
      </c>
      <c r="X42" s="1" t="n">
        <v>0.025</v>
      </c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M43" s="1" t="n">
        <f aca="false">(IF(($G$4=O43),(R43),(M44)))</f>
        <v>0</v>
      </c>
      <c r="N43" s="1" t="n">
        <f aca="false">(IF(($G$4=O43),(S43),(N44)))</f>
        <v>0</v>
      </c>
      <c r="O43" s="19" t="s">
        <v>49</v>
      </c>
      <c r="P43" s="20" t="n">
        <v>6.71453</v>
      </c>
      <c r="Q43" s="21" t="n">
        <f aca="false">((W43/2)-X43)</f>
        <v>0.0826895</v>
      </c>
      <c r="R43" s="22" t="n">
        <f aca="false">(P43-(U43*(V43-0.625)/12)+(2*Q43))</f>
        <v>5.723659</v>
      </c>
      <c r="S43" s="22" t="n">
        <f aca="false">(P43-(2*Q43)-(U43*0.125*0.083333))</f>
        <v>6.517901125</v>
      </c>
      <c r="T43" s="1"/>
      <c r="U43" s="20" t="n">
        <v>3</v>
      </c>
      <c r="V43" s="1" t="n">
        <v>5.25</v>
      </c>
      <c r="W43" s="1" t="n">
        <v>0.215379</v>
      </c>
      <c r="X43" s="1" t="n">
        <v>0.025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M44" s="1" t="n">
        <f aca="false">(IF(($G$4=O44),(R44),(M45)))</f>
        <v>0</v>
      </c>
      <c r="N44" s="1" t="n">
        <f aca="false">(IF(($G$4=O44),(S44),(N45)))</f>
        <v>0</v>
      </c>
      <c r="O44" s="19" t="s">
        <v>50</v>
      </c>
      <c r="P44" s="20" t="n">
        <v>7.66658</v>
      </c>
      <c r="Q44" s="21" t="n">
        <f aca="false">((W44/2)-X44)</f>
        <v>0.0826895</v>
      </c>
      <c r="R44" s="22" t="n">
        <f aca="false">(P44-(U44*(V44-0.625)/12)+(2*Q44))</f>
        <v>6.644459</v>
      </c>
      <c r="S44" s="22" t="n">
        <f aca="false">(P44-(2*Q44)-(U44*0.125*0.083333))</f>
        <v>7.469951125</v>
      </c>
      <c r="T44" s="1"/>
      <c r="U44" s="20" t="n">
        <v>3</v>
      </c>
      <c r="V44" s="1" t="n">
        <v>5.375</v>
      </c>
      <c r="W44" s="1" t="n">
        <v>0.215379</v>
      </c>
      <c r="X44" s="1" t="n">
        <v>0.025</v>
      </c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M45" s="1" t="n">
        <f aca="false">(IF(($G$4=O45),(R45),(M46)))</f>
        <v>0</v>
      </c>
      <c r="N45" s="1" t="n">
        <f aca="false">(IF(($G$4=O45),(S45),(N46)))</f>
        <v>0</v>
      </c>
      <c r="O45" s="19" t="s">
        <v>51</v>
      </c>
      <c r="P45" s="20" t="n">
        <v>3.3654</v>
      </c>
      <c r="Q45" s="21" t="n">
        <f aca="false">((W45/2)-X45)</f>
        <v>0.0661515</v>
      </c>
      <c r="R45" s="22" t="n">
        <f aca="false">(P45-(U45*(V45-0.625)/12)+(2*Q45))</f>
        <v>2.778953</v>
      </c>
      <c r="S45" s="22" t="n">
        <f aca="false">(P45-(2*Q45)-(U45*0.125*0.083333))</f>
        <v>3.201847125</v>
      </c>
      <c r="T45" s="1"/>
      <c r="U45" s="20" t="n">
        <v>3</v>
      </c>
      <c r="V45" s="1" t="n">
        <v>3.5</v>
      </c>
      <c r="W45" s="1" t="n">
        <v>0.172303</v>
      </c>
      <c r="X45" s="1" t="n">
        <v>0.02</v>
      </c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M46" s="1" t="n">
        <f aca="false">(IF(($G$4=O46),(R46),(M47)))</f>
        <v>0</v>
      </c>
      <c r="N46" s="1" t="n">
        <f aca="false">(IF(($G$4=O46),(S46),(N47)))</f>
        <v>0</v>
      </c>
      <c r="O46" s="19" t="s">
        <v>52</v>
      </c>
      <c r="P46" s="20" t="n">
        <v>3.734</v>
      </c>
      <c r="Q46" s="21" t="n">
        <f aca="false">((W46/2)-X46)</f>
        <v>0.0661515</v>
      </c>
      <c r="R46" s="22" t="n">
        <f aca="false">(P46-(U46*(V46-0.625)/12)+(2*Q46))</f>
        <v>3.085053</v>
      </c>
      <c r="S46" s="22" t="n">
        <f aca="false">(P46-(2*Q46)-(U46*0.125*0.083333))</f>
        <v>3.570447125</v>
      </c>
      <c r="T46" s="1"/>
      <c r="U46" s="20" t="n">
        <v>3</v>
      </c>
      <c r="V46" s="1" t="n">
        <v>3.75</v>
      </c>
      <c r="W46" s="1" t="n">
        <v>0.172303</v>
      </c>
      <c r="X46" s="1" t="n">
        <v>0.02</v>
      </c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M47" s="1" t="n">
        <f aca="false">(IF(($G$4=O47),(R47),(M48)))</f>
        <v>0</v>
      </c>
      <c r="N47" s="1" t="n">
        <f aca="false">(IF(($G$4=O47),(S47),(N48)))</f>
        <v>0</v>
      </c>
      <c r="O47" s="19" t="s">
        <v>53</v>
      </c>
      <c r="P47" s="20" t="n">
        <v>4.532</v>
      </c>
      <c r="Q47" s="21" t="n">
        <f aca="false">((W47/2)-X47)</f>
        <v>0.0661515</v>
      </c>
      <c r="R47" s="22" t="n">
        <f aca="false">(P47-(U47*(V47-0.625)/12)+(2*Q47))</f>
        <v>3.820553</v>
      </c>
      <c r="S47" s="22" t="n">
        <f aca="false">(P47-(2*Q47)-(U47*0.125*0.083333))</f>
        <v>4.368447125</v>
      </c>
      <c r="T47" s="1"/>
      <c r="U47" s="20" t="n">
        <v>3</v>
      </c>
      <c r="V47" s="1" t="n">
        <v>4</v>
      </c>
      <c r="W47" s="1" t="n">
        <v>0.172303</v>
      </c>
      <c r="X47" s="1" t="n">
        <v>0.02</v>
      </c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M48" s="1" t="n">
        <f aca="false">(IF(($G$4=O48),(R48),(M49)))</f>
        <v>0</v>
      </c>
      <c r="N48" s="1" t="n">
        <f aca="false">(IF(($G$4=O48),(S48),(N49)))</f>
        <v>0</v>
      </c>
      <c r="O48" s="19" t="s">
        <v>54</v>
      </c>
      <c r="P48" s="20" t="n">
        <v>5.591</v>
      </c>
      <c r="Q48" s="21" t="n">
        <f aca="false">((W48/2)-X48)</f>
        <v>0.0830025</v>
      </c>
      <c r="R48" s="22" t="n">
        <f aca="false">(P48-(U48*(V48-0.625)/12)+(2*Q48))</f>
        <v>5.02783833333333</v>
      </c>
      <c r="S48" s="22" t="n">
        <f aca="false">(P48-(2*Q48)-(U48*0.125*0.083333))</f>
        <v>5.40416175</v>
      </c>
      <c r="T48" s="1"/>
      <c r="U48" s="20" t="n">
        <v>2</v>
      </c>
      <c r="V48" s="1" t="n">
        <v>5</v>
      </c>
      <c r="W48" s="1" t="n">
        <v>0.216005</v>
      </c>
      <c r="X48" s="1" t="n">
        <v>0.025</v>
      </c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M49" s="1" t="n">
        <f aca="false">(IF(($G$4=O49),(R49),(M50)))</f>
        <v>0</v>
      </c>
      <c r="N49" s="1" t="n">
        <f aca="false">(IF(($G$4=O49),(S49),(N50)))</f>
        <v>0</v>
      </c>
      <c r="O49" s="19" t="s">
        <v>55</v>
      </c>
      <c r="P49" s="20" t="n">
        <v>6.5196</v>
      </c>
      <c r="Q49" s="21" t="n">
        <f aca="false">((W49/2)-X49)</f>
        <v>0.0830025</v>
      </c>
      <c r="R49" s="22" t="n">
        <f aca="false">(P49-(U49*(V49-0.625)/12)+(2*Q49))</f>
        <v>5.95643833333333</v>
      </c>
      <c r="S49" s="22" t="n">
        <f aca="false">(P49-(2*Q49)-(U49*0.125*0.083333))</f>
        <v>6.33276175</v>
      </c>
      <c r="T49" s="1"/>
      <c r="U49" s="20" t="n">
        <v>2</v>
      </c>
      <c r="V49" s="1" t="n">
        <v>5</v>
      </c>
      <c r="W49" s="1" t="n">
        <v>0.216005</v>
      </c>
      <c r="X49" s="1" t="n">
        <v>0.025</v>
      </c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M50" s="1" t="n">
        <f aca="false">(IF(($G$4=O50),(R50),(M51)))</f>
        <v>0</v>
      </c>
      <c r="N50" s="1" t="n">
        <f aca="false">(IF(($G$4=O50),(S50),(N51)))</f>
        <v>0</v>
      </c>
      <c r="O50" s="19" t="s">
        <v>56</v>
      </c>
      <c r="P50" s="20" t="n">
        <v>2.578</v>
      </c>
      <c r="Q50" s="21" t="n">
        <f aca="false">((W50/2)-X50)</f>
        <v>0.0490005</v>
      </c>
      <c r="R50" s="22" t="n">
        <f aca="false">(P50-(U50*(V50-0.625)/12)+(2*Q50))</f>
        <v>2.44813641666667</v>
      </c>
      <c r="S50" s="22" t="n">
        <f aca="false">(P50-(2*Q50)-(U50*0.125*0.083333))</f>
        <v>2.46697821875</v>
      </c>
      <c r="T50" s="1"/>
      <c r="U50" s="20" t="n">
        <v>1.25</v>
      </c>
      <c r="V50" s="1" t="n">
        <v>2.8125</v>
      </c>
      <c r="W50" s="1" t="n">
        <v>0.166215</v>
      </c>
      <c r="X50" s="1" t="n">
        <v>0.034107</v>
      </c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M51" s="1" t="n">
        <f aca="false">(IF(($G$4=O51),(R51),(M52)))</f>
        <v>0</v>
      </c>
      <c r="N51" s="1" t="n">
        <f aca="false">(IF(($G$4=O51),(S51),(N52)))</f>
        <v>0</v>
      </c>
      <c r="O51" s="19" t="s">
        <v>57</v>
      </c>
      <c r="P51" s="20" t="n">
        <v>3.049</v>
      </c>
      <c r="Q51" s="21" t="n">
        <f aca="false">((W51/2)-X51)</f>
        <v>0.0490005</v>
      </c>
      <c r="R51" s="22" t="n">
        <f aca="false">(P51-(U51*(V51-0.625)/12)+(2*Q51))</f>
        <v>2.90611558333333</v>
      </c>
      <c r="S51" s="22" t="n">
        <f aca="false">(P51-(2*Q51)-(U51*0.125*0.083333))</f>
        <v>2.93797821875</v>
      </c>
      <c r="T51" s="1"/>
      <c r="U51" s="20" t="n">
        <v>1.25</v>
      </c>
      <c r="V51" s="1" t="n">
        <v>2.9375</v>
      </c>
      <c r="W51" s="1" t="n">
        <v>0.166215</v>
      </c>
      <c r="X51" s="1" t="n">
        <v>0.034107</v>
      </c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M52" s="1" t="n">
        <f aca="false">(IF(($G$4=O52),(R52),(M53)))</f>
        <v>0</v>
      </c>
      <c r="N52" s="1" t="n">
        <f aca="false">(IF(($G$4=O52),(S52),(N53)))</f>
        <v>0</v>
      </c>
      <c r="O52" s="19" t="s">
        <v>58</v>
      </c>
      <c r="P52" s="20" t="n">
        <v>3.688</v>
      </c>
      <c r="Q52" s="21" t="n">
        <f aca="false">((W52/2)-X52)</f>
        <v>0.0490005</v>
      </c>
      <c r="R52" s="22" t="n">
        <f aca="false">(P52-(U52*(V52-0.625)/12)+(2*Q52))</f>
        <v>3.51907391666667</v>
      </c>
      <c r="S52" s="22" t="n">
        <f aca="false">(P52-(2*Q52)-(U52*0.125*0.083333))</f>
        <v>3.57697821875</v>
      </c>
      <c r="T52" s="1"/>
      <c r="U52" s="20" t="n">
        <v>1.25</v>
      </c>
      <c r="V52" s="1" t="n">
        <v>3.1875</v>
      </c>
      <c r="W52" s="1" t="n">
        <v>0.166215</v>
      </c>
      <c r="X52" s="1" t="n">
        <v>0.034107</v>
      </c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M53" s="1" t="n">
        <f aca="false">(IF(($G$4=O53),(R53),(M54)))</f>
        <v>0</v>
      </c>
      <c r="N53" s="1" t="n">
        <f aca="false">(IF(($G$4=O53),(S53),(N54)))</f>
        <v>0</v>
      </c>
      <c r="O53" s="19" t="s">
        <v>59</v>
      </c>
      <c r="P53" s="20" t="n">
        <v>3.92986</v>
      </c>
      <c r="Q53" s="21" t="n">
        <f aca="false">((W53/2)-X53)</f>
        <v>0.0538905</v>
      </c>
      <c r="R53" s="22" t="n">
        <f aca="false">(P53-(U53*(V53-0.625)/12)+(2*Q53))</f>
        <v>3.475141</v>
      </c>
      <c r="S53" s="22" t="n">
        <f aca="false">(P53-(2*Q53)-(U53*0.125*0.083333))</f>
        <v>3.80124575</v>
      </c>
      <c r="T53" s="1"/>
      <c r="U53" s="20" t="n">
        <v>2</v>
      </c>
      <c r="V53" s="1" t="n">
        <v>4</v>
      </c>
      <c r="W53" s="1" t="n">
        <v>0.141865</v>
      </c>
      <c r="X53" s="1" t="n">
        <v>0.017042</v>
      </c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M54" s="1" t="n">
        <f aca="false">(IF(($G$4=O54),(R54),(M55)))</f>
        <v>0</v>
      </c>
      <c r="N54" s="1" t="n">
        <f aca="false">(IF(($G$4=O54),(S54),(N55)))</f>
        <v>0</v>
      </c>
      <c r="O54" s="19" t="s">
        <v>60</v>
      </c>
      <c r="P54" s="20" t="n">
        <v>4.3036</v>
      </c>
      <c r="Q54" s="21" t="n">
        <f aca="false">((W54/2)-X54)</f>
        <v>0.0538905</v>
      </c>
      <c r="R54" s="22" t="n">
        <f aca="false">(P54-(U54*(V54-0.625)/12)+(2*Q54))</f>
        <v>3.80721433333333</v>
      </c>
      <c r="S54" s="22" t="n">
        <f aca="false">(P54-(2*Q54)-(U54*0.125*0.083333))</f>
        <v>4.17498575</v>
      </c>
      <c r="T54" s="1"/>
      <c r="U54" s="20" t="n">
        <v>2</v>
      </c>
      <c r="V54" s="1" t="n">
        <v>4.25</v>
      </c>
      <c r="W54" s="1" t="n">
        <v>0.141865</v>
      </c>
      <c r="X54" s="1" t="n">
        <v>0.017042</v>
      </c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M55" s="1" t="n">
        <f aca="false">(IF(($G$4=O55),(R55),(M56)))</f>
        <v>0</v>
      </c>
      <c r="N55" s="1" t="n">
        <f aca="false">(IF(($G$4=O55),(S55),(N56)))</f>
        <v>0</v>
      </c>
      <c r="O55" s="19" t="s">
        <v>61</v>
      </c>
      <c r="P55" s="20" t="n">
        <v>4.6376</v>
      </c>
      <c r="Q55" s="21" t="n">
        <f aca="false">((W55/2)-X55)</f>
        <v>0.0538905</v>
      </c>
      <c r="R55" s="22" t="n">
        <f aca="false">(P55-(U55*(V55-0.625)/12)+(2*Q55))</f>
        <v>4.09954766666667</v>
      </c>
      <c r="S55" s="22" t="n">
        <f aca="false">(P55-(2*Q55)-(U55*0.125*0.083333))</f>
        <v>4.50898575</v>
      </c>
      <c r="T55" s="1"/>
      <c r="U55" s="20" t="n">
        <v>2</v>
      </c>
      <c r="V55" s="1" t="n">
        <v>4.5</v>
      </c>
      <c r="W55" s="1" t="n">
        <v>0.141865</v>
      </c>
      <c r="X55" s="1" t="n">
        <v>0.017042</v>
      </c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1" t="n">
        <f aca="false">(IF(($G$4=O56),(R56),(M57)))</f>
        <v>0</v>
      </c>
      <c r="N56" s="1" t="n">
        <f aca="false">(IF(($G$4=O56),(S56),(N57)))</f>
        <v>0</v>
      </c>
      <c r="O56" s="19" t="s">
        <v>62</v>
      </c>
      <c r="P56" s="20" t="n">
        <v>4.9081</v>
      </c>
      <c r="Q56" s="21" t="n">
        <f aca="false">((W56/2)-X56)</f>
        <v>0.0538905</v>
      </c>
      <c r="R56" s="22" t="n">
        <f aca="false">(P56-(U56*(V56-0.625)/12)+(2*Q56))</f>
        <v>4.328381</v>
      </c>
      <c r="S56" s="22" t="n">
        <f aca="false">(P56-(2*Q56)-(U56*0.125*0.083333))</f>
        <v>4.77948575</v>
      </c>
      <c r="T56" s="1"/>
      <c r="U56" s="20" t="n">
        <v>2</v>
      </c>
      <c r="V56" s="1" t="n">
        <v>4.75</v>
      </c>
      <c r="W56" s="1" t="n">
        <v>0.141865</v>
      </c>
      <c r="X56" s="1" t="n">
        <v>0.017042</v>
      </c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1" t="n">
        <f aca="false">(IF(($G$4=O57),(R57),(M58)))</f>
        <v>0</v>
      </c>
      <c r="N57" s="1" t="n">
        <f aca="false">(IF(($G$4=O57),(S57),(N58)))</f>
        <v>0</v>
      </c>
      <c r="O57" s="19" t="s">
        <v>63</v>
      </c>
      <c r="P57" s="20" t="n">
        <v>5.1786</v>
      </c>
      <c r="Q57" s="21" t="n">
        <f aca="false">((W57/2)-X57)</f>
        <v>0.0538905</v>
      </c>
      <c r="R57" s="22" t="n">
        <f aca="false">(P57-(U57*(V57-0.625)/12)+(2*Q57))</f>
        <v>4.598881</v>
      </c>
      <c r="S57" s="22" t="n">
        <f aca="false">(P57-(2*Q57)-(U57*0.125*0.083333))</f>
        <v>5.04998575</v>
      </c>
      <c r="T57" s="1"/>
      <c r="U57" s="20" t="n">
        <v>2</v>
      </c>
      <c r="V57" s="1" t="n">
        <v>4.75</v>
      </c>
      <c r="W57" s="1" t="n">
        <v>0.141865</v>
      </c>
      <c r="X57" s="1" t="n">
        <v>0.017042</v>
      </c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1" t="n">
        <f aca="false">(IF(($G$4=O58),(R58),(M59)))</f>
        <v>0</v>
      </c>
      <c r="N58" s="1" t="n">
        <f aca="false">(IF(($G$4=O58),(S58),(N59)))</f>
        <v>0</v>
      </c>
      <c r="O58" s="19" t="s">
        <v>64</v>
      </c>
      <c r="P58" s="20" t="n">
        <v>5.8036</v>
      </c>
      <c r="Q58" s="21" t="n">
        <f aca="false">((W58/2)-X58)</f>
        <v>0.0538905</v>
      </c>
      <c r="R58" s="22" t="n">
        <f aca="false">(P58-(U58*(V58-0.625)/12)+(2*Q58))</f>
        <v>5.18221433333333</v>
      </c>
      <c r="S58" s="22" t="n">
        <f aca="false">(P58-(2*Q58)-(U58*0.125*0.083333))</f>
        <v>5.67498575</v>
      </c>
      <c r="T58" s="1"/>
      <c r="U58" s="20" t="n">
        <v>2</v>
      </c>
      <c r="V58" s="1" t="n">
        <v>5</v>
      </c>
      <c r="W58" s="1" t="n">
        <v>0.141865</v>
      </c>
      <c r="X58" s="1" t="n">
        <v>0.017042</v>
      </c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M59" s="1" t="n">
        <f aca="false">(IF(($G$4=O59),(R59),(M60)))</f>
        <v>0</v>
      </c>
      <c r="N59" s="1" t="n">
        <f aca="false">(IF(($G$4=O59),(S59),(N60)))</f>
        <v>0</v>
      </c>
      <c r="O59" s="19" t="s">
        <v>65</v>
      </c>
      <c r="P59" s="20" t="n">
        <v>6.2523</v>
      </c>
      <c r="Q59" s="21" t="n">
        <f aca="false">((W59/2)-X59)</f>
        <v>0.0535795</v>
      </c>
      <c r="R59" s="22" t="n">
        <f aca="false">(P59-(U59*(V59-0.625)/12)+(2*Q59))</f>
        <v>5.140709</v>
      </c>
      <c r="S59" s="22" t="n">
        <f aca="false">(P59-(2*Q59)-(U59*0.125*0.083333))</f>
        <v>6.113891125</v>
      </c>
      <c r="T59" s="1"/>
      <c r="U59" s="20" t="n">
        <v>3</v>
      </c>
      <c r="V59" s="1" t="n">
        <v>5.5</v>
      </c>
      <c r="W59" s="1" t="n">
        <v>0.140625</v>
      </c>
      <c r="X59" s="1" t="n">
        <v>0.016733</v>
      </c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M60" s="1" t="n">
        <f aca="false">(IF(($G$4=O60),(R60),(M61)))</f>
        <v>0</v>
      </c>
      <c r="N60" s="1" t="n">
        <f aca="false">(IF(($G$4=O60),(S60),(N61)))</f>
        <v>0</v>
      </c>
      <c r="O60" s="19" t="s">
        <v>66</v>
      </c>
      <c r="P60" s="20" t="n">
        <v>7.1411</v>
      </c>
      <c r="Q60" s="21" t="n">
        <f aca="false">((W60/2)-X60)</f>
        <v>0.0535795</v>
      </c>
      <c r="R60" s="22" t="n">
        <f aca="false">(P60-(U60*(V60-0.625)/12)+(2*Q60))</f>
        <v>5.873259</v>
      </c>
      <c r="S60" s="22" t="n">
        <f aca="false">(P60-(2*Q60)-(U60*0.125*0.083333))</f>
        <v>7.002691125</v>
      </c>
      <c r="T60" s="1"/>
      <c r="U60" s="20" t="n">
        <v>3</v>
      </c>
      <c r="V60" s="1" t="n">
        <v>6.125</v>
      </c>
      <c r="W60" s="1" t="n">
        <v>0.140625</v>
      </c>
      <c r="X60" s="1" t="n">
        <v>0.016733</v>
      </c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M61" s="1" t="n">
        <f aca="false">(IF(($G$4=O61),(R61),(M62)))</f>
        <v>0</v>
      </c>
      <c r="N61" s="1" t="n">
        <f aca="false">(IF(($G$4=O61),(S61),(N62)))</f>
        <v>0</v>
      </c>
      <c r="O61" s="19" t="s">
        <v>67</v>
      </c>
      <c r="P61" s="20" t="n">
        <v>8.0161</v>
      </c>
      <c r="Q61" s="21" t="n">
        <f aca="false">((W61/2)-X61)</f>
        <v>0.0535795</v>
      </c>
      <c r="R61" s="22" t="n">
        <f aca="false">(P61-(U61*(V61-0.625)/12)+(2*Q61))</f>
        <v>6.623259</v>
      </c>
      <c r="S61" s="22" t="n">
        <f aca="false">(P61-(2*Q61)-(U61*0.125*0.083333))</f>
        <v>7.877691125</v>
      </c>
      <c r="T61" s="1"/>
      <c r="U61" s="20" t="n">
        <v>3</v>
      </c>
      <c r="V61" s="1" t="n">
        <v>6.625</v>
      </c>
      <c r="W61" s="1" t="n">
        <v>0.140625</v>
      </c>
      <c r="X61" s="1" t="n">
        <v>0.016733</v>
      </c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M62" s="1" t="n">
        <f aca="false">(IF(($G$4=O62),(R62),(M63)))</f>
        <v>0</v>
      </c>
      <c r="N62" s="1" t="n">
        <f aca="false">(IF(($G$4=O62),(S62),(N63)))</f>
        <v>0</v>
      </c>
      <c r="O62" s="19" t="s">
        <v>68</v>
      </c>
      <c r="P62" s="20" t="n">
        <v>6.2523</v>
      </c>
      <c r="Q62" s="21" t="n">
        <f aca="false">((W62/2)-X62)</f>
        <v>0.0535795</v>
      </c>
      <c r="R62" s="22" t="n">
        <f aca="false">(P62-(U62*(V62-0.625)/12)+(2*Q62))</f>
        <v>5.140709</v>
      </c>
      <c r="S62" s="22" t="n">
        <f aca="false">(P62-(2*Q62)-(U62*0.125*0.083333))</f>
        <v>6.113891125</v>
      </c>
      <c r="T62" s="1"/>
      <c r="U62" s="20" t="n">
        <v>3</v>
      </c>
      <c r="V62" s="1" t="n">
        <v>5.5</v>
      </c>
      <c r="W62" s="1" t="n">
        <v>0.140625</v>
      </c>
      <c r="X62" s="1" t="n">
        <v>0.016733</v>
      </c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M63" s="1" t="n">
        <f aca="false">(IF(($G$4=O63),(R63),(M64)))</f>
        <v>0</v>
      </c>
      <c r="N63" s="1" t="n">
        <f aca="false">(IF(($G$4=O63),(S63),(N64)))</f>
        <v>0</v>
      </c>
      <c r="O63" s="19" t="s">
        <v>69</v>
      </c>
      <c r="P63" s="20" t="n">
        <v>7.1411</v>
      </c>
      <c r="Q63" s="21" t="n">
        <f aca="false">((W63/2)-X63)</f>
        <v>0.0535795</v>
      </c>
      <c r="R63" s="22" t="n">
        <f aca="false">(P63-(U63*(V63-0.625)/12)+(2*Q63))</f>
        <v>5.873259</v>
      </c>
      <c r="S63" s="22" t="n">
        <f aca="false">(P63-(2*Q63)-(U63*0.125*0.083333))</f>
        <v>7.002691125</v>
      </c>
      <c r="T63" s="1"/>
      <c r="U63" s="20" t="n">
        <v>3</v>
      </c>
      <c r="V63" s="1" t="n">
        <v>6.125</v>
      </c>
      <c r="W63" s="1" t="n">
        <v>0.140625</v>
      </c>
      <c r="X63" s="1" t="n">
        <v>0.016733</v>
      </c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M64" s="1" t="n">
        <f aca="false">(IF(($G$4=O64),(R64),(M65)))</f>
        <v>0</v>
      </c>
      <c r="N64" s="1" t="n">
        <f aca="false">(IF(($G$4=O64),(S64),(N65)))</f>
        <v>0</v>
      </c>
      <c r="O64" s="19" t="s">
        <v>70</v>
      </c>
      <c r="P64" s="20" t="n">
        <v>8.0161</v>
      </c>
      <c r="Q64" s="21" t="n">
        <f aca="false">((W64/2)-X64)</f>
        <v>0.0535795</v>
      </c>
      <c r="R64" s="22" t="n">
        <f aca="false">(P64-(U64*(V64-0.625)/12)+(2*Q64))</f>
        <v>6.623259</v>
      </c>
      <c r="S64" s="22" t="n">
        <f aca="false">(P64-(2*Q64)-(U64*0.125*0.083333))</f>
        <v>7.877691125</v>
      </c>
      <c r="T64" s="1"/>
      <c r="U64" s="20" t="n">
        <v>3</v>
      </c>
      <c r="V64" s="1" t="n">
        <v>6.625</v>
      </c>
      <c r="W64" s="1" t="n">
        <v>0.140625</v>
      </c>
      <c r="X64" s="1" t="n">
        <v>0.016733</v>
      </c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M65" s="1" t="n">
        <f aca="false">(IF(($G$4=O65),(R65),(M66)))</f>
        <v>0</v>
      </c>
      <c r="N65" s="1" t="n">
        <f aca="false">(IF(($G$4=O65),(S65),(N66)))</f>
        <v>0</v>
      </c>
      <c r="O65" s="19" t="s">
        <v>71</v>
      </c>
      <c r="P65" s="20" t="n">
        <v>2.588</v>
      </c>
      <c r="Q65" s="21" t="n">
        <f aca="false">((W65/2)-X65)</f>
        <v>0.050164</v>
      </c>
      <c r="R65" s="22" t="n">
        <f aca="false">(P65-(U65*(V65-0.625)/12)+(2*Q65))</f>
        <v>2.469578</v>
      </c>
      <c r="S65" s="22" t="n">
        <f aca="false">(P65-(2*Q65)-(U65*0.125*0.083333))</f>
        <v>2.4720470625</v>
      </c>
      <c r="T65" s="1"/>
      <c r="U65" s="20" t="n">
        <v>1.5</v>
      </c>
      <c r="V65" s="1" t="n">
        <v>2.375</v>
      </c>
      <c r="W65" s="1" t="n">
        <v>0.216224</v>
      </c>
      <c r="X65" s="1" t="n">
        <v>0.057948</v>
      </c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M66" s="1" t="n">
        <f aca="false">(IF(($G$4=O66),(R66),(M67)))</f>
        <v>0</v>
      </c>
      <c r="N66" s="1" t="n">
        <f aca="false">(IF(($G$4=O66),(S66),(N67)))</f>
        <v>0</v>
      </c>
      <c r="O66" s="19" t="s">
        <v>72</v>
      </c>
      <c r="P66" s="20" t="n">
        <v>2.984</v>
      </c>
      <c r="Q66" s="21" t="n">
        <f aca="false">((W66/2)-X66)</f>
        <v>0.050164</v>
      </c>
      <c r="R66" s="22" t="n">
        <f aca="false">(P66-(U66*(V66-0.625)/12)+(2*Q66))</f>
        <v>2.849953</v>
      </c>
      <c r="S66" s="22" t="n">
        <f aca="false">(P66-(2*Q66)-(U66*0.125*0.083333))</f>
        <v>2.8680470625</v>
      </c>
      <c r="T66" s="1"/>
      <c r="U66" s="20" t="n">
        <v>1.5</v>
      </c>
      <c r="V66" s="1" t="n">
        <v>2.5</v>
      </c>
      <c r="W66" s="1" t="n">
        <v>0.216224</v>
      </c>
      <c r="X66" s="1" t="n">
        <v>0.057948</v>
      </c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M67" s="1" t="n">
        <f aca="false">(IF(($G$4=O67),(R67),(M68)))</f>
        <v>0</v>
      </c>
      <c r="N67" s="1" t="n">
        <f aca="false">(IF(($G$4=O67),(S67),(N68)))</f>
        <v>0</v>
      </c>
      <c r="O67" s="19" t="s">
        <v>73</v>
      </c>
      <c r="P67" s="20" t="n">
        <v>3.728</v>
      </c>
      <c r="Q67" s="21" t="n">
        <f aca="false">((W67/2)-X67)</f>
        <v>0.050164</v>
      </c>
      <c r="R67" s="22" t="n">
        <f aca="false">(P67-(U67*(V67-0.625)/12)+(2*Q67))</f>
        <v>3.500203</v>
      </c>
      <c r="S67" s="22" t="n">
        <f aca="false">(P67-(2*Q67)-(U67*0.125*0.083333))</f>
        <v>3.6120470625</v>
      </c>
      <c r="T67" s="1"/>
      <c r="U67" s="20" t="n">
        <v>1.5</v>
      </c>
      <c r="V67" s="1" t="n">
        <v>3.25</v>
      </c>
      <c r="W67" s="1" t="n">
        <v>0.216224</v>
      </c>
      <c r="X67" s="1" t="n">
        <v>0.057948</v>
      </c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M68" s="1" t="n">
        <f aca="false">(IF(($G$4=O68),(R68),(M69)))</f>
        <v>0</v>
      </c>
      <c r="N68" s="1" t="n">
        <f aca="false">(IF(($G$4=O68),(S68),(N69)))</f>
        <v>0</v>
      </c>
      <c r="O68" s="19" t="s">
        <v>74</v>
      </c>
      <c r="P68" s="20" t="n">
        <v>4.416</v>
      </c>
      <c r="Q68" s="21" t="n">
        <f aca="false">((W68/2)-X68)</f>
        <v>0.050164</v>
      </c>
      <c r="R68" s="22" t="n">
        <f aca="false">(P68-(U68*(V68-0.625)/12)+(2*Q68))</f>
        <v>4.156953</v>
      </c>
      <c r="S68" s="22" t="n">
        <f aca="false">(P68-(2*Q68)-(U68*0.125*0.083333))</f>
        <v>4.3000470625</v>
      </c>
      <c r="T68" s="1"/>
      <c r="U68" s="20" t="n">
        <v>1.5</v>
      </c>
      <c r="V68" s="1" t="n">
        <v>3.5</v>
      </c>
      <c r="W68" s="1" t="n">
        <v>0.216224</v>
      </c>
      <c r="X68" s="1" t="n">
        <v>0.057948</v>
      </c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M69" s="1" t="n">
        <f aca="false">(IF(($G$4=O69),(R69),(M70)))</f>
        <v>0</v>
      </c>
      <c r="N69" s="1" t="n">
        <f aca="false">(IF(($G$4=O69),(S69),(N70)))</f>
        <v>0</v>
      </c>
      <c r="O69" s="19" t="s">
        <v>75</v>
      </c>
      <c r="P69" s="20" t="n">
        <v>4.752</v>
      </c>
      <c r="Q69" s="21" t="n">
        <f aca="false">((W69/2)-X69)</f>
        <v>0.050164</v>
      </c>
      <c r="R69" s="22" t="n">
        <f aca="false">(P69-(U69*(V69-0.625)/12)+(2*Q69))</f>
        <v>4.461703</v>
      </c>
      <c r="S69" s="22" t="n">
        <f aca="false">(P69-(2*Q69)-(U69*0.125*0.083333))</f>
        <v>4.6360470625</v>
      </c>
      <c r="T69" s="1"/>
      <c r="U69" s="20" t="n">
        <v>1.5</v>
      </c>
      <c r="V69" s="1" t="n">
        <v>3.75</v>
      </c>
      <c r="W69" s="1" t="n">
        <v>0.216224</v>
      </c>
      <c r="X69" s="1" t="n">
        <v>0.057948</v>
      </c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M70" s="1" t="n">
        <f aca="false">(IF(($G$4=O70),(R70),(M71)))</f>
        <v>0</v>
      </c>
      <c r="N70" s="1" t="n">
        <f aca="false">(IF(($G$4=O70),(S70),(N71)))</f>
        <v>0</v>
      </c>
      <c r="O70" s="19" t="s">
        <v>76</v>
      </c>
      <c r="P70" s="20" t="n">
        <v>2.588</v>
      </c>
      <c r="Q70" s="21" t="n">
        <f aca="false">((W70/2)-X70)</f>
        <v>0.050164</v>
      </c>
      <c r="R70" s="22" t="n">
        <f aca="false">(P70-(U70*(V70-0.625)/12)+(2*Q70))</f>
        <v>2.469578</v>
      </c>
      <c r="S70" s="22" t="n">
        <f aca="false">(P70-(2*Q70)-(U70*0.125*0.083333))</f>
        <v>2.4720470625</v>
      </c>
      <c r="T70" s="1"/>
      <c r="U70" s="20" t="n">
        <v>1.5</v>
      </c>
      <c r="V70" s="1" t="n">
        <v>2.375</v>
      </c>
      <c r="W70" s="1" t="n">
        <v>0.216224</v>
      </c>
      <c r="X70" s="1" t="n">
        <v>0.057948</v>
      </c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M71" s="1" t="n">
        <f aca="false">(IF(($G$4=O71),(R71),(M72)))</f>
        <v>0</v>
      </c>
      <c r="N71" s="1" t="n">
        <f aca="false">(IF(($G$4=O71),(S71),(N72)))</f>
        <v>0</v>
      </c>
      <c r="O71" s="19" t="s">
        <v>77</v>
      </c>
      <c r="P71" s="20" t="n">
        <v>2.984</v>
      </c>
      <c r="Q71" s="21" t="n">
        <f aca="false">((W71/2)-X71)</f>
        <v>0.050164</v>
      </c>
      <c r="R71" s="22" t="n">
        <f aca="false">(P71-(U71*(V71-0.625)/12)+(2*Q71))</f>
        <v>2.803078</v>
      </c>
      <c r="S71" s="22" t="n">
        <f aca="false">(P71-(2*Q71)-(U71*0.125*0.083333))</f>
        <v>2.8680470625</v>
      </c>
      <c r="T71" s="1"/>
      <c r="U71" s="20" t="n">
        <v>1.5</v>
      </c>
      <c r="V71" s="1" t="n">
        <v>2.875</v>
      </c>
      <c r="W71" s="1" t="n">
        <v>0.216224</v>
      </c>
      <c r="X71" s="1" t="n">
        <v>0.057948</v>
      </c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M72" s="1" t="n">
        <f aca="false">(IF(($G$4=O72),(R72),(M73)))</f>
        <v>0</v>
      </c>
      <c r="N72" s="1" t="n">
        <f aca="false">(IF(($G$4=O72),(S72),(N73)))</f>
        <v>0</v>
      </c>
      <c r="O72" s="19" t="s">
        <v>78</v>
      </c>
      <c r="P72" s="20" t="n">
        <v>3.728</v>
      </c>
      <c r="Q72" s="21" t="n">
        <f aca="false">((W72/2)-X72)</f>
        <v>0.050164</v>
      </c>
      <c r="R72" s="22" t="n">
        <f aca="false">(P72-(U72*(V72-0.625)/12)+(2*Q72))</f>
        <v>3.500203</v>
      </c>
      <c r="S72" s="22" t="n">
        <f aca="false">(P72-(2*Q72)-(U72*0.125*0.083333))</f>
        <v>3.6120470625</v>
      </c>
      <c r="T72" s="1"/>
      <c r="U72" s="20" t="n">
        <v>1.5</v>
      </c>
      <c r="V72" s="1" t="n">
        <v>3.25</v>
      </c>
      <c r="W72" s="1" t="n">
        <v>0.216224</v>
      </c>
      <c r="X72" s="1" t="n">
        <v>0.057948</v>
      </c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M73" s="1" t="n">
        <f aca="false">(IF(($G$4=O73),(R73),(M74)))</f>
        <v>0</v>
      </c>
      <c r="N73" s="1" t="n">
        <f aca="false">(IF(($G$4=O73),(S73),(N74)))</f>
        <v>0</v>
      </c>
      <c r="O73" s="19" t="s">
        <v>79</v>
      </c>
      <c r="P73" s="20" t="n">
        <v>4.416</v>
      </c>
      <c r="Q73" s="21" t="n">
        <f aca="false">((W73/2)-X73)</f>
        <v>0.050164</v>
      </c>
      <c r="R73" s="22" t="n">
        <f aca="false">(P73-(U73*(V73-0.625)/12)+(2*Q73))</f>
        <v>4.094453</v>
      </c>
      <c r="S73" s="22" t="n">
        <f aca="false">(P73-(2*Q73)-(U73*0.125*0.083333))</f>
        <v>4.3000470625</v>
      </c>
      <c r="T73" s="1"/>
      <c r="U73" s="20" t="n">
        <v>1.5</v>
      </c>
      <c r="V73" s="1" t="n">
        <v>4</v>
      </c>
      <c r="W73" s="1" t="n">
        <v>0.216224</v>
      </c>
      <c r="X73" s="1" t="n">
        <v>0.057948</v>
      </c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M74" s="1" t="n">
        <f aca="false">(IF(($G$4=O74),(R74),(M75)))</f>
        <v>0</v>
      </c>
      <c r="N74" s="1" t="n">
        <f aca="false">(IF(($G$4=O74),(S74),(N75)))</f>
        <v>0</v>
      </c>
      <c r="O74" s="19" t="s">
        <v>80</v>
      </c>
      <c r="P74" s="20" t="n">
        <v>4.752</v>
      </c>
      <c r="Q74" s="21" t="n">
        <f aca="false">((W74/2)-X74)</f>
        <v>0.050164</v>
      </c>
      <c r="R74" s="22" t="n">
        <f aca="false">(P74-(U74*(V74-0.625)/12)+(2*Q74))</f>
        <v>4.461703</v>
      </c>
      <c r="S74" s="22" t="n">
        <f aca="false">(P74-(2*Q74)-(U74*0.125*0.083333))</f>
        <v>4.6360470625</v>
      </c>
      <c r="T74" s="1"/>
      <c r="U74" s="20" t="n">
        <v>1.5</v>
      </c>
      <c r="V74" s="1" t="n">
        <v>3.75</v>
      </c>
      <c r="W74" s="1" t="n">
        <v>0.216224</v>
      </c>
      <c r="X74" s="1" t="n">
        <v>0.057948</v>
      </c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M75" s="1" t="n">
        <f aca="false">(IF(($G$4=O75),(R75),(M76)))</f>
        <v>0</v>
      </c>
      <c r="N75" s="1" t="n">
        <f aca="false">(IF(($G$4=O75),(S75),(N76)))</f>
        <v>0</v>
      </c>
      <c r="O75" s="19" t="s">
        <v>81</v>
      </c>
      <c r="P75" s="20" t="n">
        <v>2.203</v>
      </c>
      <c r="Q75" s="21" t="n">
        <f aca="false">((W75/2)-X75)</f>
        <v>0.050164</v>
      </c>
      <c r="R75" s="22" t="n">
        <f aca="false">(P75-(U75*(V75-0.625)/12)+(2*Q75))</f>
        <v>2.084578</v>
      </c>
      <c r="S75" s="22" t="n">
        <f aca="false">(P75-(2*Q75)-(U75*0.125*0.083333))</f>
        <v>2.0870470625</v>
      </c>
      <c r="T75" s="1"/>
      <c r="U75" s="20" t="n">
        <v>1.5</v>
      </c>
      <c r="V75" s="1" t="n">
        <v>2.375</v>
      </c>
      <c r="W75" s="1" t="n">
        <v>0.216224</v>
      </c>
      <c r="X75" s="1" t="n">
        <v>0.057948</v>
      </c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M76" s="1" t="n">
        <f aca="false">(IF(($G$4=O76),(R76),(M77)))</f>
        <v>0</v>
      </c>
      <c r="N76" s="1" t="n">
        <f aca="false">(IF(($G$4=O76),(S76),(N77)))</f>
        <v>0</v>
      </c>
      <c r="O76" s="19" t="s">
        <v>82</v>
      </c>
      <c r="P76" s="20" t="n">
        <v>2.369</v>
      </c>
      <c r="Q76" s="21" t="n">
        <f aca="false">((W76/2)-X76)</f>
        <v>0.050164</v>
      </c>
      <c r="R76" s="22" t="n">
        <f aca="false">(P76-(U76*(V76-0.625)/12)+(2*Q76))</f>
        <v>2.250578</v>
      </c>
      <c r="S76" s="22" t="n">
        <f aca="false">(P76-(2*Q76)-(U76*0.125*0.083333))</f>
        <v>2.2530470625</v>
      </c>
      <c r="T76" s="1"/>
      <c r="U76" s="20" t="n">
        <v>1.5</v>
      </c>
      <c r="V76" s="1" t="n">
        <v>2.375</v>
      </c>
      <c r="W76" s="1" t="n">
        <v>0.216224</v>
      </c>
      <c r="X76" s="1" t="n">
        <v>0.057948</v>
      </c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M77" s="1" t="n">
        <f aca="false">(IF(($G$4=O77),(R77),(M78)))</f>
        <v>0</v>
      </c>
      <c r="N77" s="1" t="n">
        <f aca="false">(IF(($G$4=O77),(S77),(N78)))</f>
        <v>0</v>
      </c>
      <c r="O77" s="19" t="s">
        <v>83</v>
      </c>
      <c r="P77" s="20" t="n">
        <v>2.884</v>
      </c>
      <c r="Q77" s="21" t="n">
        <f aca="false">((W77/2)-X77)</f>
        <v>0.050164</v>
      </c>
      <c r="R77" s="22" t="n">
        <f aca="false">(P77-(U77*(V77-0.625)/12)+(2*Q77))</f>
        <v>2.656203</v>
      </c>
      <c r="S77" s="22" t="n">
        <f aca="false">(P77-(2*Q77)-(U77*0.125*0.083333))</f>
        <v>2.7680470625</v>
      </c>
      <c r="T77" s="1"/>
      <c r="U77" s="20" t="n">
        <v>1.5</v>
      </c>
      <c r="V77" s="1" t="n">
        <v>3.25</v>
      </c>
      <c r="W77" s="1" t="n">
        <v>0.216224</v>
      </c>
      <c r="X77" s="1" t="n">
        <v>0.057948</v>
      </c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M78" s="1" t="n">
        <f aca="false">(IF(($G$4=O78),(R78),(M79)))</f>
        <v>0</v>
      </c>
      <c r="N78" s="1" t="n">
        <f aca="false">(IF(($G$4=O78),(S78),(N79)))</f>
        <v>0</v>
      </c>
      <c r="O78" s="19" t="s">
        <v>84</v>
      </c>
      <c r="P78" s="20" t="n">
        <v>2.23</v>
      </c>
      <c r="Q78" s="21" t="n">
        <f aca="false">((W78/2)-X78)</f>
        <v>0.0700025</v>
      </c>
      <c r="R78" s="22" t="n">
        <f aca="false">(P78-(U78*(V78-0.625)/12)+(2*Q78))</f>
        <v>1.995005</v>
      </c>
      <c r="S78" s="22" t="n">
        <f aca="false">(P78-(2*Q78)-(U78*0.125*0.083333))</f>
        <v>2.06916175</v>
      </c>
      <c r="T78" s="1"/>
      <c r="U78" s="20" t="n">
        <v>2</v>
      </c>
      <c r="V78" s="1" t="n">
        <v>2.875</v>
      </c>
      <c r="W78" s="1" t="n">
        <v>0.216005</v>
      </c>
      <c r="X78" s="1" t="n">
        <v>0.038</v>
      </c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M79" s="1" t="n">
        <f aca="false">(IF(($G$4=O79),(R79),(M80)))</f>
        <v>0</v>
      </c>
      <c r="N79" s="1" t="n">
        <f aca="false">(IF(($G$4=O79),(S79),(N80)))</f>
        <v>0</v>
      </c>
      <c r="O79" s="19" t="s">
        <v>85</v>
      </c>
      <c r="P79" s="20" t="n">
        <v>2.668</v>
      </c>
      <c r="Q79" s="21" t="n">
        <f aca="false">((W79/2)-X79)</f>
        <v>0.0700025</v>
      </c>
      <c r="R79" s="22" t="n">
        <f aca="false">(P79-(U79*(V79-0.625)/12)+(2*Q79))</f>
        <v>2.41217166666667</v>
      </c>
      <c r="S79" s="22" t="n">
        <f aca="false">(P79-(2*Q79)-(U79*0.125*0.083333))</f>
        <v>2.50716175</v>
      </c>
      <c r="T79" s="1"/>
      <c r="U79" s="20" t="n">
        <v>2</v>
      </c>
      <c r="V79" s="1" t="n">
        <v>3</v>
      </c>
      <c r="W79" s="1" t="n">
        <v>0.216005</v>
      </c>
      <c r="X79" s="1" t="n">
        <v>0.038</v>
      </c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M80" s="1" t="n">
        <f aca="false">(IF(($G$4=O80),(R80),(M81)))</f>
        <v>0</v>
      </c>
      <c r="N80" s="1" t="n">
        <f aca="false">(IF(($G$4=O80),(S80),(N81)))</f>
        <v>0</v>
      </c>
      <c r="O80" s="19" t="s">
        <v>86</v>
      </c>
      <c r="P80" s="20" t="n">
        <v>3.183</v>
      </c>
      <c r="Q80" s="21" t="n">
        <f aca="false">((W80/2)-X80)</f>
        <v>0.0700025</v>
      </c>
      <c r="R80" s="22" t="n">
        <f aca="false">(P80-(U80*(V80-0.625)/12)+(2*Q80))</f>
        <v>2.84383833333333</v>
      </c>
      <c r="S80" s="22" t="n">
        <f aca="false">(P80-(2*Q80)-(U80*0.125*0.083333))</f>
        <v>3.02216175</v>
      </c>
      <c r="T80" s="1"/>
      <c r="U80" s="20" t="n">
        <v>2</v>
      </c>
      <c r="V80" s="1" t="n">
        <v>3.5</v>
      </c>
      <c r="W80" s="1" t="n">
        <v>0.216005</v>
      </c>
      <c r="X80" s="1" t="n">
        <v>0.038</v>
      </c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M81" s="1" t="n">
        <f aca="false">(IF(($G$4=O81),(R81),(M82)))</f>
        <v>0</v>
      </c>
      <c r="N81" s="1" t="n">
        <f aca="false">(IF(($G$4=O81),(S81),(N82)))</f>
        <v>0</v>
      </c>
      <c r="O81" s="19" t="s">
        <v>87</v>
      </c>
      <c r="P81" s="20" t="n">
        <v>3.604</v>
      </c>
      <c r="Q81" s="21" t="n">
        <f aca="false">((W81/2)-X81)</f>
        <v>0.0700025</v>
      </c>
      <c r="R81" s="22" t="n">
        <f aca="false">(P81-(U81*(V81-0.625)/12)+(2*Q81))</f>
        <v>3.26483833333333</v>
      </c>
      <c r="S81" s="22" t="n">
        <f aca="false">(P81-(2*Q81)-(U81*0.125*0.083333))</f>
        <v>3.44316175</v>
      </c>
      <c r="T81" s="1"/>
      <c r="U81" s="20" t="n">
        <v>2</v>
      </c>
      <c r="V81" s="1" t="n">
        <v>3.5</v>
      </c>
      <c r="W81" s="1" t="n">
        <v>0.216005</v>
      </c>
      <c r="X81" s="1" t="n">
        <v>0.038</v>
      </c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M82" s="1" t="n">
        <f aca="false">(IF(($G$4=O82),(R82),(M83)))</f>
        <v>0</v>
      </c>
      <c r="N82" s="1" t="n">
        <f aca="false">(IF(($G$4=O82),(S82),(N83)))</f>
        <v>0</v>
      </c>
      <c r="O82" s="19" t="s">
        <v>88</v>
      </c>
      <c r="P82" s="20" t="n">
        <v>3.808</v>
      </c>
      <c r="Q82" s="21" t="n">
        <f aca="false">((W82/2)-X82)</f>
        <v>0.0700025</v>
      </c>
      <c r="R82" s="22" t="n">
        <f aca="false">(P82-(U82*(V82-0.625)/12)+(2*Q82))</f>
        <v>3.385505</v>
      </c>
      <c r="S82" s="22" t="n">
        <f aca="false">(P82-(2*Q82)-(U82*0.125*0.083333))</f>
        <v>3.64716175</v>
      </c>
      <c r="T82" s="1"/>
      <c r="U82" s="20" t="n">
        <v>2</v>
      </c>
      <c r="V82" s="1" t="n">
        <v>4</v>
      </c>
      <c r="W82" s="1" t="n">
        <v>0.216005</v>
      </c>
      <c r="X82" s="1" t="n">
        <v>0.038</v>
      </c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M83" s="1" t="n">
        <f aca="false">(IF(($G$4=O83),(R83),(M84)))</f>
        <v>0</v>
      </c>
      <c r="N83" s="1" t="n">
        <f aca="false">(IF(($G$4=O83),(S83),(N84)))</f>
        <v>0</v>
      </c>
      <c r="O83" s="19" t="s">
        <v>89</v>
      </c>
      <c r="P83" s="20" t="n">
        <v>2.605</v>
      </c>
      <c r="Q83" s="21" t="n">
        <f aca="false">((W83/2)-X83)</f>
        <v>0.0700025</v>
      </c>
      <c r="R83" s="22" t="n">
        <f aca="false">(P83-(U83*(V83-0.625)/12)+(2*Q83))</f>
        <v>2.45333833333333</v>
      </c>
      <c r="S83" s="22" t="n">
        <f aca="false">(P83-(2*Q83)-(U83*0.125*0.083333))</f>
        <v>2.44416175</v>
      </c>
      <c r="T83" s="1"/>
      <c r="U83" s="20" t="n">
        <v>2</v>
      </c>
      <c r="V83" s="1" t="n">
        <v>2.375</v>
      </c>
      <c r="W83" s="1" t="n">
        <v>0.216005</v>
      </c>
      <c r="X83" s="1" t="n">
        <v>0.038</v>
      </c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M84" s="1" t="n">
        <f aca="false">(IF(($G$4=O84),(R84),(M85)))</f>
        <v>0</v>
      </c>
      <c r="N84" s="1" t="n">
        <f aca="false">(IF(($G$4=O84),(S84),(N85)))</f>
        <v>0</v>
      </c>
      <c r="O84" s="19" t="s">
        <v>90</v>
      </c>
      <c r="P84" s="20" t="n">
        <v>3.121</v>
      </c>
      <c r="Q84" s="21" t="n">
        <f aca="false">((W84/2)-X84)</f>
        <v>0.0700025</v>
      </c>
      <c r="R84" s="22" t="n">
        <f aca="false">(P84-(U84*(V84-0.625)/12)+(2*Q84))</f>
        <v>2.86517166666667</v>
      </c>
      <c r="S84" s="22" t="n">
        <f aca="false">(P84-(2*Q84)-(U84*0.125*0.083333))</f>
        <v>2.96016175</v>
      </c>
      <c r="T84" s="1"/>
      <c r="U84" s="20" t="n">
        <v>2</v>
      </c>
      <c r="V84" s="1" t="n">
        <v>3</v>
      </c>
      <c r="W84" s="1" t="n">
        <v>0.216005</v>
      </c>
      <c r="X84" s="1" t="n">
        <v>0.038</v>
      </c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M85" s="1" t="n">
        <f aca="false">(IF(($G$4=O85),(R85),(M86)))</f>
        <v>0</v>
      </c>
      <c r="N85" s="1" t="n">
        <f aca="false">(IF(($G$4=O85),(S85),(N86)))</f>
        <v>0</v>
      </c>
      <c r="O85" s="19" t="s">
        <v>91</v>
      </c>
      <c r="P85" s="20" t="n">
        <v>3.808</v>
      </c>
      <c r="Q85" s="21" t="n">
        <f aca="false">((W85/2)-X85)</f>
        <v>0.0700025</v>
      </c>
      <c r="R85" s="22" t="n">
        <f aca="false">(P85-(U85*(V85-0.625)/12)+(2*Q85))</f>
        <v>3.46883833333333</v>
      </c>
      <c r="S85" s="22" t="n">
        <f aca="false">(P85-(2*Q85)-(U85*0.125*0.083333))</f>
        <v>3.64716175</v>
      </c>
      <c r="T85" s="1"/>
      <c r="U85" s="20" t="n">
        <v>2</v>
      </c>
      <c r="V85" s="1" t="n">
        <v>3.5</v>
      </c>
      <c r="W85" s="1" t="n">
        <v>0.216005</v>
      </c>
      <c r="X85" s="1" t="n">
        <v>0.038</v>
      </c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M86" s="1" t="n">
        <f aca="false">(IF(($G$4=O86),(R86),(M87)))</f>
        <v>0</v>
      </c>
      <c r="N86" s="1" t="n">
        <f aca="false">(IF(($G$4=O86),(S86),(N87)))</f>
        <v>0</v>
      </c>
      <c r="O86" s="19" t="s">
        <v>92</v>
      </c>
      <c r="P86" s="20" t="n">
        <v>4.626</v>
      </c>
      <c r="Q86" s="21" t="n">
        <f aca="false">((W86/2)-X86)</f>
        <v>0.0700025</v>
      </c>
      <c r="R86" s="22" t="n">
        <f aca="false">(P86-(U86*(V86-0.625)/12)+(2*Q86))</f>
        <v>4.12017166666667</v>
      </c>
      <c r="S86" s="22" t="n">
        <f aca="false">(P86-(2*Q86)-(U86*0.125*0.083333))</f>
        <v>4.46516175</v>
      </c>
      <c r="T86" s="1"/>
      <c r="U86" s="20" t="n">
        <v>2</v>
      </c>
      <c r="V86" s="1" t="n">
        <v>4.5</v>
      </c>
      <c r="W86" s="1" t="n">
        <v>0.216005</v>
      </c>
      <c r="X86" s="1" t="n">
        <v>0.038</v>
      </c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M87" s="1" t="n">
        <f aca="false">(IF(($G$4=O87),(R87),(M88)))</f>
        <v>0</v>
      </c>
      <c r="N87" s="1" t="n">
        <f aca="false">(IF(($G$4=O87),(S87),(N88)))</f>
        <v>0</v>
      </c>
      <c r="O87" s="19" t="s">
        <v>93</v>
      </c>
      <c r="P87" s="20" t="n">
        <v>5.0417</v>
      </c>
      <c r="Q87" s="21" t="n">
        <f aca="false">((W87/2)-X87)</f>
        <v>0.0700025</v>
      </c>
      <c r="R87" s="22" t="n">
        <f aca="false">(P87-(U87*(V87-0.625)/12)+(2*Q87))</f>
        <v>4.53587166666667</v>
      </c>
      <c r="S87" s="22" t="n">
        <f aca="false">(P87-(2*Q87)-(U87*0.125*0.083333))</f>
        <v>4.88086175</v>
      </c>
      <c r="T87" s="1"/>
      <c r="U87" s="20" t="n">
        <v>2</v>
      </c>
      <c r="V87" s="1" t="n">
        <v>4.5</v>
      </c>
      <c r="W87" s="1" t="n">
        <v>0.216005</v>
      </c>
      <c r="X87" s="1" t="n">
        <v>0.038</v>
      </c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M88" s="1" t="n">
        <f aca="false">(IF(($G$4=O88),(R88),(M89)))</f>
        <v>0</v>
      </c>
      <c r="N88" s="1" t="n">
        <f aca="false">(IF(($G$4=O88),(S88),(N89)))</f>
        <v>0</v>
      </c>
      <c r="O88" s="19" t="s">
        <v>94</v>
      </c>
      <c r="P88" s="20" t="n">
        <v>3.119</v>
      </c>
      <c r="Q88" s="21" t="n">
        <f aca="false">((W88/2)-X88)</f>
        <v>0.0700025</v>
      </c>
      <c r="R88" s="22" t="n">
        <f aca="false">(P88-(U88*(V88-0.625)/12)+(2*Q88))</f>
        <v>2.696505</v>
      </c>
      <c r="S88" s="22" t="n">
        <f aca="false">(P88-(2*Q88)-(U88*0.125*0.083333))</f>
        <v>2.95816175</v>
      </c>
      <c r="T88" s="1"/>
      <c r="U88" s="20" t="n">
        <v>2</v>
      </c>
      <c r="V88" s="1" t="n">
        <v>4</v>
      </c>
      <c r="W88" s="1" t="n">
        <v>0.216005</v>
      </c>
      <c r="X88" s="1" t="n">
        <v>0.038</v>
      </c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M89" s="1" t="n">
        <f aca="false">(IF(($G$4=O89),(R89),(M90)))</f>
        <v>0</v>
      </c>
      <c r="N89" s="1" t="n">
        <f aca="false">(IF(($G$4=O89),(S89),(N90)))</f>
        <v>0</v>
      </c>
      <c r="O89" s="19" t="s">
        <v>95</v>
      </c>
      <c r="P89" s="20" t="n">
        <v>3.604</v>
      </c>
      <c r="Q89" s="21" t="n">
        <f aca="false">((W89/2)-X89)</f>
        <v>0.0700025</v>
      </c>
      <c r="R89" s="22" t="n">
        <f aca="false">(P89-(U89*(V89-0.625)/12)+(2*Q89))</f>
        <v>3.26483833333333</v>
      </c>
      <c r="S89" s="22" t="n">
        <f aca="false">(P89-(2*Q89)-(U89*0.125*0.083333))</f>
        <v>3.44316175</v>
      </c>
      <c r="T89" s="1"/>
      <c r="U89" s="20" t="n">
        <v>2</v>
      </c>
      <c r="V89" s="1" t="n">
        <v>3.5</v>
      </c>
      <c r="W89" s="1" t="n">
        <v>0.216005</v>
      </c>
      <c r="X89" s="1" t="n">
        <v>0.038</v>
      </c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M90" s="1" t="n">
        <f aca="false">(IF(($G$4=O90),(R90),(M91)))</f>
        <v>0</v>
      </c>
      <c r="N90" s="1" t="n">
        <f aca="false">(IF(($G$4=O90),(S90),(N91)))</f>
        <v>0</v>
      </c>
      <c r="O90" s="19" t="s">
        <v>96</v>
      </c>
      <c r="P90" s="20" t="n">
        <v>4.626</v>
      </c>
      <c r="Q90" s="21" t="n">
        <f aca="false">((W90/2)-X90)</f>
        <v>0.0700025</v>
      </c>
      <c r="R90" s="22" t="n">
        <f aca="false">(P90-(U90*(V90-0.625)/12)+(2*Q90))</f>
        <v>4.12017166666667</v>
      </c>
      <c r="S90" s="22" t="n">
        <f aca="false">(P90-(2*Q90)-(U90*0.125*0.083333))</f>
        <v>4.46516175</v>
      </c>
      <c r="T90" s="1"/>
      <c r="U90" s="20" t="n">
        <v>2</v>
      </c>
      <c r="V90" s="1" t="n">
        <v>4.5</v>
      </c>
      <c r="W90" s="1" t="n">
        <v>0.216005</v>
      </c>
      <c r="X90" s="1" t="n">
        <v>0.038</v>
      </c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M91" s="1" t="n">
        <f aca="false">(IF(($G$4=O91),(R91),(M92)))</f>
        <v>0</v>
      </c>
      <c r="N91" s="1" t="n">
        <f aca="false">(IF(($G$4=O91),(S91),(N92)))</f>
        <v>0</v>
      </c>
      <c r="O91" s="19" t="s">
        <v>97</v>
      </c>
      <c r="P91" s="20" t="n">
        <v>5.0417</v>
      </c>
      <c r="Q91" s="21" t="n">
        <f aca="false">((W91/2)-X91)</f>
        <v>0.0700025</v>
      </c>
      <c r="R91" s="22" t="n">
        <f aca="false">(P91-(U91*(V91-0.625)/12)+(2*Q91))</f>
        <v>4.53587166666667</v>
      </c>
      <c r="S91" s="22" t="n">
        <f aca="false">(P91-(2*Q91)-(U91*0.125*0.083333))</f>
        <v>4.88086175</v>
      </c>
      <c r="T91" s="1"/>
      <c r="U91" s="20" t="n">
        <v>2</v>
      </c>
      <c r="V91" s="1" t="n">
        <v>4.5</v>
      </c>
      <c r="W91" s="1" t="n">
        <v>0.216005</v>
      </c>
      <c r="X91" s="1" t="n">
        <v>0.038</v>
      </c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T92" s="1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T93" s="1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T94" s="1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T95" s="1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T96" s="1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T97" s="1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T98" s="1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T99" s="1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T100" s="1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T101" s="1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T102" s="1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T103" s="1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T104" s="1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T105" s="1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T106" s="1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T107" s="1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T108" s="1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T109" s="1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T110" s="1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T111" s="1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T112" s="1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T113" s="1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T114" s="1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T115" s="1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T116" s="1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T117" s="1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T118" s="1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T119" s="1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T120" s="1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T121" s="1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T122" s="1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T123" s="1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T124" s="1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T125" s="1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T126" s="1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T127" s="1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T128" s="1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T129" s="1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T130" s="1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T131" s="1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T132" s="1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T133" s="1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T134" s="1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T135" s="1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T136" s="1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T137" s="1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T138" s="1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T139" s="1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T140" s="1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T141" s="1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T142" s="1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T143" s="1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T144" s="1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T145" s="1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T146" s="1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T147" s="1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T148" s="1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T149" s="1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T150" s="1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T151" s="1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T152" s="1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T153" s="1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T154" s="1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T155" s="1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T156" s="1"/>
    </row>
    <row r="157" customFormat="false" ht="15.75" hidden="false" customHeight="true" outlineLevel="0" collapsed="false">
      <c r="T157" s="1"/>
    </row>
    <row r="158" customFormat="false" ht="15.75" hidden="false" customHeight="true" outlineLevel="0" collapsed="false">
      <c r="T158" s="1"/>
    </row>
  </sheetData>
  <sheetProtection sheet="true" password="deb6" objects="true" scenarios="true"/>
  <mergeCells count="3">
    <mergeCell ref="A1:K1"/>
    <mergeCell ref="I3:K7"/>
    <mergeCell ref="M7:N7"/>
  </mergeCells>
  <conditionalFormatting sqref="C9:K25">
    <cfRule type="cellIs" priority="2" operator="lessThan" aboveAverage="0" equalAverage="0" bottom="0" percent="0" rank="0" text="" dxfId="0">
      <formula>1.9</formula>
    </cfRule>
    <cfRule type="cellIs" priority="3" operator="between" aboveAverage="0" equalAverage="0" bottom="0" percent="0" rank="0" text="" dxfId="1">
      <formula>2.25</formula>
      <formula>2.75</formula>
    </cfRule>
    <cfRule type="cellIs" priority="4" operator="greaterThan" aboveAverage="0" equalAverage="0" bottom="0" percent="0" rank="0" text="" dxfId="2">
      <formula>3.2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25:54Z</dcterms:created>
  <dc:creator>Registered User</dc:creator>
  <dc:description/>
  <dc:language>en-US</dc:language>
  <cp:lastModifiedBy>James.D.Drouin</cp:lastModifiedBy>
  <cp:lastPrinted>2009-12-02T06:21:56Z</cp:lastPrinted>
  <dcterms:modified xsi:type="dcterms:W3CDTF">2011-03-29T12:55:39Z</dcterms:modified>
  <cp:revision>0</cp:revision>
  <dc:subject/>
  <dc:title/>
</cp:coreProperties>
</file>