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al Surv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recional Survey Calculation</t>
  </si>
  <si>
    <t xml:space="preserve">Radius of Curvature Method</t>
  </si>
  <si>
    <t xml:space="preserve">Input cells</t>
  </si>
  <si>
    <t xml:space="preserve">calculated cells</t>
  </si>
  <si>
    <t xml:space="preserve">Survey1</t>
  </si>
  <si>
    <t xml:space="preserve">Survey2</t>
  </si>
  <si>
    <t xml:space="preserve">www.drillingformulas.com</t>
  </si>
  <si>
    <t xml:space="preserve">Depth (ft)</t>
  </si>
  <si>
    <t xml:space="preserve">Inclination (degree)</t>
  </si>
  <si>
    <t xml:space="preserve">Direcional Survey Calculation: Radius of Curvature Method</t>
  </si>
  <si>
    <t xml:space="preserve">Azimuth (degree)</t>
  </si>
  <si>
    <t xml:space="preserve">http://www.drillingformulas.com/radius-of-curvature-method/</t>
  </si>
  <si>
    <t xml:space="preserve">North, ft</t>
  </si>
  <si>
    <t xml:space="preserve">East, ft</t>
  </si>
  <si>
    <t xml:space="preserve">Vertical, 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illingformulas.com/" TargetMode="External"/><Relationship Id="rId2" Type="http://schemas.openxmlformats.org/officeDocument/2006/relationships/hyperlink" Target="http://www.drillingformulas.com/radius-of-curvature-metho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F2" s="2" t="s">
        <v>2</v>
      </c>
    </row>
    <row r="3" customFormat="false" ht="12.75" hidden="false" customHeight="false" outlineLevel="0" collapsed="false">
      <c r="F3" s="3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F4" s="4" t="s">
        <v>6</v>
      </c>
    </row>
    <row r="5" customFormat="false" ht="12.75" hidden="false" customHeight="false" outlineLevel="0" collapsed="false">
      <c r="A5" s="0" t="s">
        <v>7</v>
      </c>
      <c r="B5" s="5" t="n">
        <v>7500</v>
      </c>
      <c r="C5" s="5" t="n">
        <v>7595</v>
      </c>
    </row>
    <row r="6" customFormat="false" ht="12.75" hidden="false" customHeight="false" outlineLevel="0" collapsed="false">
      <c r="A6" s="0" t="s">
        <v>8</v>
      </c>
      <c r="B6" s="5" t="n">
        <v>45</v>
      </c>
      <c r="C6" s="5" t="n">
        <v>52</v>
      </c>
      <c r="F6" s="1" t="s">
        <v>9</v>
      </c>
    </row>
    <row r="7" customFormat="false" ht="12.75" hidden="false" customHeight="false" outlineLevel="0" collapsed="false">
      <c r="A7" s="0" t="s">
        <v>10</v>
      </c>
      <c r="B7" s="5" t="n">
        <v>130</v>
      </c>
      <c r="C7" s="5" t="n">
        <v>193</v>
      </c>
      <c r="F7" s="4" t="s">
        <v>11</v>
      </c>
    </row>
    <row r="8" customFormat="false" ht="12.75" hidden="false" customHeight="false" outlineLevel="0" collapsed="false">
      <c r="A8" s="6"/>
      <c r="B8" s="7"/>
      <c r="C8" s="7"/>
    </row>
    <row r="9" customFormat="false" ht="12.75" hidden="false" customHeight="false" outlineLevel="0" collapsed="false">
      <c r="A9" s="7" t="s">
        <v>12</v>
      </c>
      <c r="B9" s="8" t="n">
        <f aca="false">(C5-B5)*(COS(B6*(PI()/180))-COS(C6*(PI()/180)))*(SIN(C7*(PI()/180))-SIN(B7*(PI()/180)))/((C6-B6)*(C7-B7)*((PI()/180)^2))</f>
        <v>-64.0860314810054</v>
      </c>
    </row>
    <row r="10" customFormat="false" ht="12.75" hidden="false" customHeight="false" outlineLevel="0" collapsed="false">
      <c r="A10" s="7" t="s">
        <v>13</v>
      </c>
      <c r="B10" s="8" t="n">
        <f aca="false">(C5-B5)*(COS(B6*(PI()/180))-COS(C6*(PI()/180)))*(COS(B7*(PI()/180))-COS(C7*(PI()/180)))/((C6-B6)*(C7-B7)*((PI()/180)^2))</f>
        <v>21.4428861790069</v>
      </c>
    </row>
    <row r="11" customFormat="false" ht="12.75" hidden="false" customHeight="false" outlineLevel="0" collapsed="false">
      <c r="A11" s="7" t="s">
        <v>14</v>
      </c>
      <c r="B11" s="8" t="n">
        <f aca="false">(C5-B5)*(SIN(C6*(PI()/180))-SIN(B6*(PI()/180)))/((C6-B6)*(PI()/180))</f>
        <v>62.9097622463268</v>
      </c>
    </row>
  </sheetData>
  <sheetProtection sheet="true" password="efd6" selectLockedCells="true"/>
  <hyperlinks>
    <hyperlink ref="F4" r:id="rId1" display="www.drillingformulas.com"/>
    <hyperlink ref="F7" r:id="rId2" display="http://www.drillingformulas.com/radius-of-curvature-method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1:17:22Z</dcterms:created>
  <dc:creator>My Com</dc:creator>
  <dc:description/>
  <dc:language>en-US</dc:language>
  <cp:lastModifiedBy>kokab</cp:lastModifiedBy>
  <dcterms:modified xsi:type="dcterms:W3CDTF">2017-03-13T11:36:17Z</dcterms:modified>
  <cp:revision>0</cp:revision>
  <dc:subject/>
  <dc:title/>
</cp:coreProperties>
</file>